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OD" sheetId="1" state="visible" r:id="rId2"/>
    <sheet name="Z4" sheetId="2" state="visible" r:id="rId3"/>
    <sheet name="M4" sheetId="3" state="visible" r:id="rId4"/>
    <sheet name="Z6" sheetId="4" state="visible" r:id="rId5"/>
    <sheet name="M6" sheetId="5" state="visible" r:id="rId6"/>
    <sheet name="Z11" sheetId="6" state="visible" r:id="rId7"/>
    <sheet name="M11" sheetId="7" state="visible" r:id="rId8"/>
    <sheet name="Z14" sheetId="8" state="visible" r:id="rId9"/>
    <sheet name="M14" sheetId="9" state="visible" r:id="rId10"/>
    <sheet name="M30" sheetId="10" state="visible" r:id="rId11"/>
    <sheet name="JM" sheetId="11" state="visible" r:id="rId12"/>
    <sheet name="M40" sheetId="12" state="visible" r:id="rId13"/>
    <sheet name="M50" sheetId="13" state="visible" r:id="rId14"/>
    <sheet name="Z" sheetId="14" state="visible" r:id="rId15"/>
    <sheet name="VZOR" sheetId="15" state="hidden" r:id="rId16"/>
  </sheets>
  <definedNames>
    <definedName function="false" hidden="false" name="_xlnm__FilterDatabase_1" vbProcedure="false">M40!$B$17:$G$20</definedName>
    <definedName function="false" hidden="false" name="_xlnm__FilterDatabase_10" vbProcedure="false">NA()</definedName>
    <definedName function="false" hidden="false" name="_xlnm__FilterDatabase_11" vbProcedure="false">NA()</definedName>
    <definedName function="false" hidden="false" name="_xlnm__FilterDatabase_12" vbProcedure="false">NA()</definedName>
    <definedName function="false" hidden="false" name="_xlnm__FilterDatabase_13" vbProcedure="false">NA()</definedName>
    <definedName function="false" hidden="false" name="_xlnm__FilterDatabase_1_1" vbProcedure="false">NA()</definedName>
    <definedName function="false" hidden="false" name="_xlnm__FilterDatabase_2" vbProcedure="false">NA()</definedName>
    <definedName function="false" hidden="false" name="_xlnm__FilterDatabase_3" vbProcedure="false">NA()</definedName>
    <definedName function="false" hidden="false" name="_xlnm__FilterDatabase_4" vbProcedure="false">NA()</definedName>
    <definedName function="false" hidden="false" name="_xlnm__FilterDatabase_5" vbProcedure="false">NA()</definedName>
    <definedName function="false" hidden="false" name="_xlnm__FilterDatabase_6" vbProcedure="false">NA()</definedName>
    <definedName function="false" hidden="false" name="_xlnm__FilterDatabase_7" vbProcedure="false">NA()</definedName>
    <definedName function="false" hidden="false" name="_xlnm__FilterDatabase_8" vbProcedure="false">NA()</definedName>
    <definedName function="false" hidden="false" name="_xlnm__FilterDatabase_9" vbProcedure="false">NA()</definedName>
    <definedName function="false" hidden="false" localSheetId="0" name="_xlnm__FilterDatabase" vbProcedure="false">OD!$B$18:$G$22</definedName>
    <definedName function="false" hidden="false" localSheetId="0" name="_xlnm__FilterDatabase_1" vbProcedure="false">OD!$B$18:$G$22</definedName>
    <definedName function="false" hidden="false" localSheetId="1" name="_xlnm__FilterDatabase" vbProcedure="false">Z4!$B$17:$G$20</definedName>
    <definedName function="false" hidden="false" localSheetId="1" name="_xlnm__FilterDatabase_1" vbProcedure="false">Z4!$B$17:$G$20</definedName>
    <definedName function="false" hidden="false" localSheetId="2" name="_xlnm__FilterDatabase" vbProcedure="false">M4!$B$19:$G$23</definedName>
    <definedName function="false" hidden="false" localSheetId="2" name="_xlnm__FilterDatabase_1" vbProcedure="false">M4!$B$19:$G$23</definedName>
    <definedName function="false" hidden="false" localSheetId="3" name="_xlnm__FilterDatabase" vbProcedure="false">Z6!$B$12:$G$16</definedName>
    <definedName function="false" hidden="false" localSheetId="3" name="_xlnm__FilterDatabase_1" vbProcedure="false">Z6!$B$12:$G$16</definedName>
    <definedName function="false" hidden="false" localSheetId="4" name="_xlnm__FilterDatabase" vbProcedure="false">M6!$B$15:$G$17</definedName>
    <definedName function="false" hidden="false" localSheetId="4" name="_xlnm__FilterDatabase_1" vbProcedure="false">M6!$B$15:$G$17</definedName>
    <definedName function="false" hidden="false" localSheetId="5" name="_xlnm__FilterDatabase" vbProcedure="false">Z11!$B$19:$G$23</definedName>
    <definedName function="false" hidden="false" localSheetId="5" name="_xlnm__FilterDatabase_1" vbProcedure="false">Z11!$B$19:$G$23</definedName>
    <definedName function="false" hidden="false" localSheetId="6" name="_xlnm__FilterDatabase" vbProcedure="false">M11!$B$18:$G$18</definedName>
    <definedName function="false" hidden="false" localSheetId="6" name="_xlnm__FilterDatabase_1" vbProcedure="false">M11!$B$18:$G$18</definedName>
    <definedName function="false" hidden="false" localSheetId="7" name="_xlnm__FilterDatabase" vbProcedure="false">Z14!$B$18:$G$22</definedName>
    <definedName function="false" hidden="false" localSheetId="7" name="_xlnm__FilterDatabase_1" vbProcedure="false">Z14!$B$18:$G$22</definedName>
    <definedName function="false" hidden="false" localSheetId="8" name="_xlnm__FilterDatabase" vbProcedure="false">M14!$B$16:$G$20</definedName>
    <definedName function="false" hidden="false" localSheetId="8" name="_xlnm__FilterDatabase_1" vbProcedure="false">M14!$B$16:$G$20</definedName>
    <definedName function="false" hidden="false" localSheetId="9" name="_xlnm__FilterDatabase" vbProcedure="false">M30!$B$16:$G$20</definedName>
    <definedName function="false" hidden="false" localSheetId="9" name="_xlnm__FilterDatabase_1" vbProcedure="false">M30!$B$16:$G$20</definedName>
    <definedName function="false" hidden="false" localSheetId="10" name="_xlnm__FilterDatabase" vbProcedure="false">JM!$B$17:$G$21</definedName>
    <definedName function="false" hidden="false" localSheetId="10" name="_xlnm__FilterDatabase_1" vbProcedure="false">JM!$B$17:$G$21</definedName>
    <definedName function="false" hidden="false" localSheetId="11" name="_xlnm__FilterDatabase" vbProcedure="false">M40!$B$17:$G$20</definedName>
    <definedName function="false" hidden="false" localSheetId="12" name="_xlnm__FilterDatabase" vbProcedure="false">M50!$B$20:$G$24</definedName>
    <definedName function="false" hidden="false" localSheetId="12" name="_xlnm__FilterDatabase_1" vbProcedure="false">M50!$B$20:$G$24</definedName>
    <definedName function="false" hidden="false" localSheetId="13" name="_xlnm__FilterDatabase" vbProcedure="false">Z!$B$15:$G$19</definedName>
    <definedName function="false" hidden="false" localSheetId="13" name="_xlnm__FilterDatabase_1" vbProcedure="false">Z!$B$15:$G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9">
  <si>
    <t xml:space="preserve">VÝSLEDKOVÁ LISTINA CYKLISTICKÝCH ZÁVODŮ</t>
  </si>
  <si>
    <t xml:space="preserve">KONÁROVICKÝ KOŘEN 2020</t>
  </si>
  <si>
    <t xml:space="preserve">Odrážedla</t>
  </si>
  <si>
    <t xml:space="preserve">2017 a ml.</t>
  </si>
  <si>
    <t xml:space="preserve">200 m</t>
  </si>
  <si>
    <t xml:space="preserve">POŘ.</t>
  </si>
  <si>
    <t xml:space="preserve">ST.Č.</t>
  </si>
  <si>
    <t xml:space="preserve">JMÉNO</t>
  </si>
  <si>
    <t xml:space="preserve">nar.</t>
  </si>
  <si>
    <t xml:space="preserve">BYDLIŠTĚ</t>
  </si>
  <si>
    <t xml:space="preserve">CÍL.ČAS</t>
  </si>
  <si>
    <t xml:space="preserve">ZTRÁTA</t>
  </si>
  <si>
    <t xml:space="preserve">Fiala Matyáš</t>
  </si>
  <si>
    <t xml:space="preserve">Kolín</t>
  </si>
  <si>
    <t xml:space="preserve">Jan Soukup</t>
  </si>
  <si>
    <t xml:space="preserve">Švec Hugo</t>
  </si>
  <si>
    <t xml:space="preserve">Konárovice</t>
  </si>
  <si>
    <t xml:space="preserve">Auerová Julie</t>
  </si>
  <si>
    <t xml:space="preserve">Kutná Hora</t>
  </si>
  <si>
    <t xml:space="preserve">Kudrnová Agáta</t>
  </si>
  <si>
    <t xml:space="preserve">Červené Pečky</t>
  </si>
  <si>
    <t xml:space="preserve">Vojnová Michaela</t>
  </si>
  <si>
    <t xml:space="preserve">Šimon Stříbrný</t>
  </si>
  <si>
    <t xml:space="preserve">Ovčáry</t>
  </si>
  <si>
    <t xml:space="preserve">Jonáš Horák</t>
  </si>
  <si>
    <t xml:space="preserve">Mach Lukáš</t>
  </si>
  <si>
    <t xml:space="preserve">Bělušice</t>
  </si>
  <si>
    <t xml:space="preserve">Ganev Mateo</t>
  </si>
  <si>
    <t xml:space="preserve">Pardubice</t>
  </si>
  <si>
    <t xml:space="preserve">Fundová Natálie</t>
  </si>
  <si>
    <t xml:space="preserve">Benda Matyáš</t>
  </si>
  <si>
    <t xml:space="preserve">Ratboř</t>
  </si>
  <si>
    <t xml:space="preserve">Ludvíková Kateřina</t>
  </si>
  <si>
    <t xml:space="preserve">Jakub Šanda</t>
  </si>
  <si>
    <t xml:space="preserve">Nováková Nikol</t>
  </si>
  <si>
    <t xml:space="preserve">Sendražice</t>
  </si>
  <si>
    <t xml:space="preserve">Anna Rohlíčková</t>
  </si>
  <si>
    <t xml:space="preserve">Městec Králové</t>
  </si>
  <si>
    <t xml:space="preserve">Bílý Matěj</t>
  </si>
  <si>
    <t xml:space="preserve">Velký Osek</t>
  </si>
  <si>
    <t xml:space="preserve">DNF</t>
  </si>
  <si>
    <t xml:space="preserve">Matyáš Farář </t>
  </si>
  <si>
    <t xml:space="preserve">Fialová Eliška</t>
  </si>
  <si>
    <t xml:space="preserve">Funka Adam</t>
  </si>
  <si>
    <t xml:space="preserve">Dašková Evelína</t>
  </si>
  <si>
    <t xml:space="preserve">Z4 dívky I.</t>
  </si>
  <si>
    <t xml:space="preserve">2015 -2016</t>
  </si>
  <si>
    <t xml:space="preserve">2 x 200 m</t>
  </si>
  <si>
    <t xml:space="preserve">Ludvíková Anna</t>
  </si>
  <si>
    <t xml:space="preserve">Vaneska Ganevová</t>
  </si>
  <si>
    <t xml:space="preserve">Pardubice 12</t>
  </si>
  <si>
    <t xml:space="preserve">Knížková Elena</t>
  </si>
  <si>
    <t xml:space="preserve">Lucie Pírková</t>
  </si>
  <si>
    <t xml:space="preserve">Marie Seifertová</t>
  </si>
  <si>
    <t xml:space="preserve">Pečky</t>
  </si>
  <si>
    <t xml:space="preserve">Anna Šandová</t>
  </si>
  <si>
    <t xml:space="preserve">Nová 268 </t>
  </si>
  <si>
    <t xml:space="preserve">Švecová Beáta</t>
  </si>
  <si>
    <t xml:space="preserve">Horní Zájezd</t>
  </si>
  <si>
    <t xml:space="preserve">Březinová Asdriana</t>
  </si>
  <si>
    <t xml:space="preserve">Velešov</t>
  </si>
  <si>
    <t xml:space="preserve">Šrámová Rozálie</t>
  </si>
  <si>
    <t xml:space="preserve">Lukešová Magdaléna</t>
  </si>
  <si>
    <t xml:space="preserve">Tři Dvory</t>
  </si>
  <si>
    <t xml:space="preserve">kolo - 1</t>
  </si>
  <si>
    <t xml:space="preserve">Samčenková Ema</t>
  </si>
  <si>
    <t xml:space="preserve">M4 chlapci I.</t>
  </si>
  <si>
    <t xml:space="preserve">1 x 670 m</t>
  </si>
  <si>
    <t xml:space="preserve">Filip Farář </t>
  </si>
  <si>
    <t xml:space="preserve">Jan Mejstřík</t>
  </si>
  <si>
    <t xml:space="preserve">Nymš Michal</t>
  </si>
  <si>
    <t xml:space="preserve">Štěpán Kovařík</t>
  </si>
  <si>
    <t xml:space="preserve">Jáchym Fejfar</t>
  </si>
  <si>
    <t xml:space="preserve">Matěj Šanda</t>
  </si>
  <si>
    <t xml:space="preserve">Šimon Kraus</t>
  </si>
  <si>
    <t xml:space="preserve">Plocar Vlastimil</t>
  </si>
  <si>
    <t xml:space="preserve">Týnec nad Labem</t>
  </si>
  <si>
    <t xml:space="preserve">Novák Jakub</t>
  </si>
  <si>
    <t xml:space="preserve">Z6 dívky II.</t>
  </si>
  <si>
    <t xml:space="preserve">2012 -2014</t>
  </si>
  <si>
    <t xml:space="preserve">200m + 2 x 670 m</t>
  </si>
  <si>
    <t xml:space="preserve">Michala Vondrová </t>
  </si>
  <si>
    <t xml:space="preserve">Kateřina Ann Hannay</t>
  </si>
  <si>
    <t xml:space="preserve">Kolín 4</t>
  </si>
  <si>
    <t xml:space="preserve">Horáková Julie</t>
  </si>
  <si>
    <t xml:space="preserve">Čáslav</t>
  </si>
  <si>
    <t xml:space="preserve">Justýna Fejfarová </t>
  </si>
  <si>
    <t xml:space="preserve">Sysalová Markéta</t>
  </si>
  <si>
    <t xml:space="preserve">Šinicová Lucie</t>
  </si>
  <si>
    <t xml:space="preserve">Terezka Šubrtová </t>
  </si>
  <si>
    <t xml:space="preserve">Semice </t>
  </si>
  <si>
    <t xml:space="preserve">Ulcová Jana</t>
  </si>
  <si>
    <t xml:space="preserve">Kolín </t>
  </si>
  <si>
    <t xml:space="preserve">Edita Dúcká</t>
  </si>
  <si>
    <t xml:space="preserve">Hradec Králové </t>
  </si>
  <si>
    <t xml:space="preserve">DNS</t>
  </si>
  <si>
    <t xml:space="preserve">Julie Horáková</t>
  </si>
  <si>
    <t xml:space="preserve">M6 chlapci II.</t>
  </si>
  <si>
    <t xml:space="preserve">200m + 3 x 670 m</t>
  </si>
  <si>
    <t xml:space="preserve">Stanislav Benda</t>
  </si>
  <si>
    <t xml:space="preserve">Lukas Bubenik</t>
  </si>
  <si>
    <t xml:space="preserve">Kourim</t>
  </si>
  <si>
    <t xml:space="preserve">Lukáš Seifert </t>
  </si>
  <si>
    <t xml:space="preserve">Vojtěch Stříbrný</t>
  </si>
  <si>
    <t xml:space="preserve">Vágner Tomáš</t>
  </si>
  <si>
    <t xml:space="preserve">Jakub Horák</t>
  </si>
  <si>
    <t xml:space="preserve">Mattison Max</t>
  </si>
  <si>
    <t xml:space="preserve">Praha</t>
  </si>
  <si>
    <t xml:space="preserve">Kocian Filip</t>
  </si>
  <si>
    <t xml:space="preserve">Váňa Šimon</t>
  </si>
  <si>
    <t xml:space="preserve">Žehušice</t>
  </si>
  <si>
    <t xml:space="preserve">Vincent Punčochář</t>
  </si>
  <si>
    <t xml:space="preserve">Matěj Chobot</t>
  </si>
  <si>
    <t xml:space="preserve">Adam Kraus</t>
  </si>
  <si>
    <t xml:space="preserve">Fiala Josef</t>
  </si>
  <si>
    <t xml:space="preserve">Kubelka Tomáš</t>
  </si>
  <si>
    <t xml:space="preserve">Jaderný Lukáš</t>
  </si>
  <si>
    <t xml:space="preserve">Poděbrady</t>
  </si>
  <si>
    <t xml:space="preserve">Mach Tomáš</t>
  </si>
  <si>
    <t xml:space="preserve">Z11 dívky III.</t>
  </si>
  <si>
    <t xml:space="preserve">2009-2011</t>
  </si>
  <si>
    <t xml:space="preserve">200m + 2 x 2000 m</t>
  </si>
  <si>
    <t xml:space="preserve">Anezka Nerudova</t>
  </si>
  <si>
    <t xml:space="preserve">Tereza Šandová </t>
  </si>
  <si>
    <t xml:space="preserve">Chotýšany</t>
  </si>
  <si>
    <t xml:space="preserve">Horáková Vanesa</t>
  </si>
  <si>
    <t xml:space="preserve">Bílková Kateřina</t>
  </si>
  <si>
    <t xml:space="preserve">Koárovice</t>
  </si>
  <si>
    <t xml:space="preserve">Lucie Radoměřská</t>
  </si>
  <si>
    <t xml:space="preserve">Miskovice</t>
  </si>
  <si>
    <t xml:space="preserve">Katerina Krausová </t>
  </si>
  <si>
    <t xml:space="preserve">M11 chlapci III.</t>
  </si>
  <si>
    <t xml:space="preserve">200m + 3 x 2000 m</t>
  </si>
  <si>
    <t xml:space="preserve">Albert Neruda</t>
  </si>
  <si>
    <t xml:space="preserve">Serbus Matouš</t>
  </si>
  <si>
    <t xml:space="preserve">Semice</t>
  </si>
  <si>
    <t xml:space="preserve">Sysala Vít</t>
  </si>
  <si>
    <t xml:space="preserve">Jan Šubrt </t>
  </si>
  <si>
    <t xml:space="preserve">Marek Franc</t>
  </si>
  <si>
    <t xml:space="preserve">Kutná  Hora</t>
  </si>
  <si>
    <t xml:space="preserve">Boudník Ondra</t>
  </si>
  <si>
    <t xml:space="preserve">Kriva Karel</t>
  </si>
  <si>
    <t xml:space="preserve">Mattison Oliver</t>
  </si>
  <si>
    <t xml:space="preserve">kolo -1</t>
  </si>
  <si>
    <t xml:space="preserve">Kovář Maxim</t>
  </si>
  <si>
    <t xml:space="preserve">Jan Vondra </t>
  </si>
  <si>
    <t xml:space="preserve">Z14 dívky IV.</t>
  </si>
  <si>
    <t xml:space="preserve">2006-2008</t>
  </si>
  <si>
    <t xml:space="preserve">Vopršalová Kateřina</t>
  </si>
  <si>
    <t xml:space="preserve">Nová Paka</t>
  </si>
  <si>
    <t xml:space="preserve">Kesnerová Sofie</t>
  </si>
  <si>
    <t xml:space="preserve">M14 chlapci IV.</t>
  </si>
  <si>
    <t xml:space="preserve">2006 -2008</t>
  </si>
  <si>
    <t xml:space="preserve">200m + 4 x 2000 m</t>
  </si>
  <si>
    <t xml:space="preserve">M30 - muži I.</t>
  </si>
  <si>
    <t xml:space="preserve">1981-1999</t>
  </si>
  <si>
    <t xml:space="preserve">200m + 9 x 2400 m</t>
  </si>
  <si>
    <t xml:space="preserve">Zápotocký Michal</t>
  </si>
  <si>
    <t xml:space="preserve">Mikeš Jakub</t>
  </si>
  <si>
    <t xml:space="preserve">Strakonice</t>
  </si>
  <si>
    <t xml:space="preserve"> </t>
  </si>
  <si>
    <t xml:space="preserve">Czeczinkarová Jana</t>
  </si>
  <si>
    <t xml:space="preserve">Svoboda Josef</t>
  </si>
  <si>
    <t xml:space="preserve">Toman Vladimír</t>
  </si>
  <si>
    <t xml:space="preserve">Líšnice 337</t>
  </si>
  <si>
    <t xml:space="preserve">Veselý Daniel</t>
  </si>
  <si>
    <t xml:space="preserve">Horák Jakub</t>
  </si>
  <si>
    <t xml:space="preserve">Jaderný Petr</t>
  </si>
  <si>
    <t xml:space="preserve">Chaloupka Petr</t>
  </si>
  <si>
    <t xml:space="preserve">Štítary</t>
  </si>
  <si>
    <t xml:space="preserve">Dvořák Martin</t>
  </si>
  <si>
    <t xml:space="preserve">Polepy</t>
  </si>
  <si>
    <t xml:space="preserve">Tavoda Ondřej</t>
  </si>
  <si>
    <t xml:space="preserve">Kouřim </t>
  </si>
  <si>
    <t xml:space="preserve">JM - junioři</t>
  </si>
  <si>
    <t xml:space="preserve">2000 -2005</t>
  </si>
  <si>
    <t xml:space="preserve">200m + 6 x 2400 m</t>
  </si>
  <si>
    <t xml:space="preserve">Strnad Roman</t>
  </si>
  <si>
    <t xml:space="preserve">Chlístovice</t>
  </si>
  <si>
    <t xml:space="preserve">Slanař Josef</t>
  </si>
  <si>
    <t xml:space="preserve">Matějka Vladan</t>
  </si>
  <si>
    <t xml:space="preserve">Bílý Marek</t>
  </si>
  <si>
    <t xml:space="preserve">Bílek Jakub</t>
  </si>
  <si>
    <t xml:space="preserve">Mejstřík Martin</t>
  </si>
  <si>
    <t xml:space="preserve">M40 - muži II.</t>
  </si>
  <si>
    <t xml:space="preserve">1971 -1980</t>
  </si>
  <si>
    <t xml:space="preserve">Skůček Petr</t>
  </si>
  <si>
    <t xml:space="preserve">Wůdy Jan</t>
  </si>
  <si>
    <t xml:space="preserve">Adámek Lukáš</t>
  </si>
  <si>
    <t xml:space="preserve">Český Brod</t>
  </si>
  <si>
    <t xml:space="preserve">Ryska Petr</t>
  </si>
  <si>
    <t xml:space="preserve">Lacina Aleš</t>
  </si>
  <si>
    <t xml:space="preserve">Svatá Kateřina</t>
  </si>
  <si>
    <t xml:space="preserve">Mejstřík Libor</t>
  </si>
  <si>
    <t xml:space="preserve">Dolejš Miloš</t>
  </si>
  <si>
    <t xml:space="preserve">Žehuň</t>
  </si>
  <si>
    <t xml:space="preserve">Henvent Jiří</t>
  </si>
  <si>
    <t xml:space="preserve">Miškov Pavel</t>
  </si>
  <si>
    <t xml:space="preserve">Kubant Pavel</t>
  </si>
  <si>
    <t xml:space="preserve">Lázně Bohdaneč</t>
  </si>
  <si>
    <t xml:space="preserve">Rajsík Jaroslav</t>
  </si>
  <si>
    <t xml:space="preserve">Chotusice</t>
  </si>
  <si>
    <t xml:space="preserve">Csollár Vít</t>
  </si>
  <si>
    <t xml:space="preserve">Sysala Radek</t>
  </si>
  <si>
    <t xml:space="preserve">M50 - muži III.</t>
  </si>
  <si>
    <t xml:space="preserve">1970 a st.</t>
  </si>
  <si>
    <t xml:space="preserve">200m + 5 x 2400 m</t>
  </si>
  <si>
    <t xml:space="preserve">Švec Miloslav</t>
  </si>
  <si>
    <t xml:space="preserve">Písek</t>
  </si>
  <si>
    <t xml:space="preserve">Benda Pavel</t>
  </si>
  <si>
    <t xml:space="preserve">Dohnal Richard</t>
  </si>
  <si>
    <t xml:space="preserve">Novotný Vlastimil</t>
  </si>
  <si>
    <t xml:space="preserve">Opolánky</t>
  </si>
  <si>
    <t xml:space="preserve">Bejda Zdeněk</t>
  </si>
  <si>
    <t xml:space="preserve">Kraus Jiří</t>
  </si>
  <si>
    <t xml:space="preserve">Kesner Radek</t>
  </si>
  <si>
    <t xml:space="preserve">Jeřábek Petr</t>
  </si>
  <si>
    <t xml:space="preserve">Liberec</t>
  </si>
  <si>
    <t xml:space="preserve">Dašek Milan</t>
  </si>
  <si>
    <t xml:space="preserve">Nové Homole</t>
  </si>
  <si>
    <t xml:space="preserve">Kořínek Roman</t>
  </si>
  <si>
    <t xml:space="preserve">Suchdol</t>
  </si>
  <si>
    <t xml:space="preserve">Jaroš Pavel</t>
  </si>
  <si>
    <t xml:space="preserve">Ostrava</t>
  </si>
  <si>
    <t xml:space="preserve">Zalabák Marek</t>
  </si>
  <si>
    <t xml:space="preserve">Z - ženy</t>
  </si>
  <si>
    <t xml:space="preserve">2005 a st.</t>
  </si>
  <si>
    <t xml:space="preserve">200m + 4 x 2400 m</t>
  </si>
  <si>
    <t xml:space="preserve"> JMÉNO</t>
  </si>
  <si>
    <t xml:space="preserve">Čepičková Edita</t>
  </si>
  <si>
    <t xml:space="preserve">Kesnerová Natálie</t>
  </si>
  <si>
    <t xml:space="preserve">Bílá Dáša</t>
  </si>
  <si>
    <t xml:space="preserve">Hervertová Denisa</t>
  </si>
  <si>
    <t xml:space="preserve">Mäsiarova Aneta</t>
  </si>
  <si>
    <t xml:space="preserve">Pelhřimov</t>
  </si>
  <si>
    <t xml:space="preserve">Hložková Eva</t>
  </si>
  <si>
    <t xml:space="preserve">Hostětice - Telč</t>
  </si>
  <si>
    <t xml:space="preserve">Klvaňová Markéta</t>
  </si>
  <si>
    <t xml:space="preserve">Hannay Magdaléna</t>
  </si>
  <si>
    <t xml:space="preserve">Jůzová Kateřina</t>
  </si>
  <si>
    <t xml:space="preserve">KONÁROVICKÝ KOŘEN 2019</t>
  </si>
  <si>
    <t xml:space="preserve">2004 a st.</t>
  </si>
  <si>
    <t xml:space="preserve">200m + 3 x 3100 m</t>
  </si>
  <si>
    <t xml:space="preserve">PŘÍJMENÍ A JMÉNO</t>
  </si>
  <si>
    <t xml:space="preserve">Bezstarosti Nicol</t>
  </si>
  <si>
    <t xml:space="preserve">Hojdová Lucie</t>
  </si>
  <si>
    <t xml:space="preserve">Matoušová Eva</t>
  </si>
  <si>
    <t xml:space="preserve">Pleskačová Natálie</t>
  </si>
  <si>
    <t xml:space="preserve">Kolín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"/>
    <numFmt numFmtId="167" formatCode="mm:ss.00"/>
    <numFmt numFmtId="168" formatCode="0"/>
    <numFmt numFmtId="169" formatCode="hh:mm:ss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21"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0320" y="214200"/>
          <a:ext cx="623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1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3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4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5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800</xdr:rowOff>
    </xdr:from>
    <xdr:to>
      <xdr:col>1</xdr:col>
      <xdr:colOff>291600</xdr:colOff>
      <xdr:row>3</xdr:row>
      <xdr:rowOff>9720</xdr:rowOff>
    </xdr:to>
    <xdr:pic>
      <xdr:nvPicPr>
        <xdr:cNvPr id="16" name="Obrázek 2" descr=""/>
        <xdr:cNvPicPr/>
      </xdr:nvPicPr>
      <xdr:blipFill>
        <a:blip r:embed="rId1"/>
        <a:stretch/>
      </xdr:blipFill>
      <xdr:spPr>
        <a:xfrm>
          <a:off x="39960" y="190800"/>
          <a:ext cx="543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000</xdr:rowOff>
    </xdr:from>
    <xdr:to>
      <xdr:col>1</xdr:col>
      <xdr:colOff>291960</xdr:colOff>
      <xdr:row>2</xdr:row>
      <xdr:rowOff>2858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0320" y="19512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3</xdr:row>
      <xdr:rowOff>0</xdr:rowOff>
    </xdr:from>
    <xdr:to>
      <xdr:col>7</xdr:col>
      <xdr:colOff>524520</xdr:colOff>
      <xdr:row>48</xdr:row>
      <xdr:rowOff>12420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441720" y="8346600"/>
          <a:ext cx="6098760" cy="10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0320" y="190080"/>
          <a:ext cx="623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0080</xdr:rowOff>
    </xdr:from>
    <xdr:to>
      <xdr:col>1</xdr:col>
      <xdr:colOff>291960</xdr:colOff>
      <xdr:row>2</xdr:row>
      <xdr:rowOff>1522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40320" y="172080"/>
          <a:ext cx="57312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0</xdr:row>
      <xdr:rowOff>37800</xdr:rowOff>
    </xdr:from>
    <xdr:to>
      <xdr:col>7</xdr:col>
      <xdr:colOff>554040</xdr:colOff>
      <xdr:row>45</xdr:row>
      <xdr:rowOff>152640</xdr:rowOff>
    </xdr:to>
    <xdr:pic>
      <xdr:nvPicPr>
        <xdr:cNvPr id="6" name="Obrázek 6" descr=""/>
        <xdr:cNvPicPr/>
      </xdr:nvPicPr>
      <xdr:blipFill>
        <a:blip r:embed="rId2"/>
        <a:stretch/>
      </xdr:blipFill>
      <xdr:spPr>
        <a:xfrm>
          <a:off x="461880" y="7849080"/>
          <a:ext cx="6098760" cy="10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2</xdr:row>
      <xdr:rowOff>29520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4.1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20.65" hidden="false" customHeight="true" outlineLevel="0" collapsed="false">
      <c r="A4" s="7" t="s">
        <v>2</v>
      </c>
      <c r="B4" s="8"/>
      <c r="D4" s="9"/>
      <c r="E4" s="10"/>
      <c r="F4" s="9"/>
      <c r="G4" s="9"/>
      <c r="H4" s="11"/>
    </row>
    <row r="5" customFormat="false" ht="18.2" hidden="false" customHeight="true" outlineLevel="0" collapsed="false">
      <c r="A5" s="4" t="s">
        <v>3</v>
      </c>
      <c r="B5" s="12"/>
      <c r="D5" s="3" t="s">
        <v>4</v>
      </c>
      <c r="H5" s="13" t="n">
        <v>44093</v>
      </c>
    </row>
    <row r="6" customFormat="false" ht="6" hidden="false" customHeight="true" outlineLevel="0" collapsed="false"/>
    <row r="7" customFormat="false" ht="14.65" hidden="false" customHeight="true" outlineLevel="0" collapsed="false">
      <c r="A7" s="14" t="s">
        <v>5</v>
      </c>
      <c r="B7" s="15" t="s">
        <v>6</v>
      </c>
      <c r="C7" s="16"/>
      <c r="D7" s="16" t="s">
        <v>7</v>
      </c>
      <c r="E7" s="15" t="s">
        <v>8</v>
      </c>
      <c r="F7" s="16" t="s">
        <v>9</v>
      </c>
      <c r="G7" s="17" t="s">
        <v>10</v>
      </c>
      <c r="H7" s="18" t="s">
        <v>11</v>
      </c>
    </row>
    <row r="8" customFormat="false" ht="9.95" hidden="false" customHeight="true" outlineLevel="0" collapsed="false">
      <c r="A8" s="19"/>
      <c r="B8" s="20"/>
      <c r="C8" s="21"/>
      <c r="D8" s="21"/>
      <c r="E8" s="22"/>
      <c r="F8" s="23"/>
      <c r="G8" s="24"/>
      <c r="H8" s="25"/>
    </row>
    <row r="9" s="32" customFormat="true" ht="15" hidden="false" customHeight="true" outlineLevel="0" collapsed="false">
      <c r="A9" s="26" t="n">
        <v>1</v>
      </c>
      <c r="B9" s="27" t="n">
        <v>12</v>
      </c>
      <c r="C9" s="28"/>
      <c r="D9" s="29" t="s">
        <v>12</v>
      </c>
      <c r="E9" s="27" t="n">
        <v>2017</v>
      </c>
      <c r="F9" s="27" t="s">
        <v>13</v>
      </c>
      <c r="G9" s="30"/>
      <c r="H9" s="31"/>
    </row>
    <row r="10" customFormat="false" ht="15" hidden="false" customHeight="true" outlineLevel="0" collapsed="false">
      <c r="A10" s="33" t="n">
        <v>2</v>
      </c>
      <c r="B10" s="34" t="n">
        <v>5</v>
      </c>
      <c r="C10" s="35"/>
      <c r="D10" s="36" t="s">
        <v>14</v>
      </c>
      <c r="E10" s="37" t="n">
        <v>2017</v>
      </c>
      <c r="F10" s="37" t="s">
        <v>13</v>
      </c>
      <c r="G10" s="35"/>
      <c r="H10" s="38"/>
    </row>
    <row r="11" s="32" customFormat="true" ht="15" hidden="false" customHeight="true" outlineLevel="0" collapsed="false">
      <c r="A11" s="39" t="n">
        <v>3</v>
      </c>
      <c r="B11" s="40" t="n">
        <v>18</v>
      </c>
      <c r="C11" s="41"/>
      <c r="D11" s="35" t="s">
        <v>15</v>
      </c>
      <c r="E11" s="40" t="n">
        <v>2017</v>
      </c>
      <c r="F11" s="40" t="s">
        <v>16</v>
      </c>
      <c r="G11" s="42"/>
      <c r="H11" s="43"/>
    </row>
    <row r="12" customFormat="false" ht="15" hidden="false" customHeight="true" outlineLevel="0" collapsed="false">
      <c r="A12" s="39" t="n">
        <v>4</v>
      </c>
      <c r="B12" s="40" t="n">
        <v>15</v>
      </c>
      <c r="C12" s="41"/>
      <c r="D12" s="35" t="s">
        <v>17</v>
      </c>
      <c r="E12" s="40" t="n">
        <v>2017</v>
      </c>
      <c r="F12" s="40" t="s">
        <v>18</v>
      </c>
      <c r="G12" s="35"/>
      <c r="H12" s="38"/>
    </row>
    <row r="13" customFormat="false" ht="15" hidden="false" customHeight="true" outlineLevel="0" collapsed="false">
      <c r="A13" s="39" t="n">
        <v>5</v>
      </c>
      <c r="B13" s="40" t="n">
        <v>8</v>
      </c>
      <c r="C13" s="41"/>
      <c r="D13" s="35" t="s">
        <v>19</v>
      </c>
      <c r="E13" s="40" t="n">
        <v>2017</v>
      </c>
      <c r="F13" s="40" t="s">
        <v>20</v>
      </c>
      <c r="G13" s="35"/>
      <c r="H13" s="38"/>
    </row>
    <row r="14" customFormat="false" ht="15" hidden="false" customHeight="true" outlineLevel="0" collapsed="false">
      <c r="A14" s="39" t="n">
        <v>6</v>
      </c>
      <c r="B14" s="40" t="n">
        <v>17</v>
      </c>
      <c r="C14" s="41"/>
      <c r="D14" s="35" t="s">
        <v>21</v>
      </c>
      <c r="E14" s="40" t="n">
        <v>2017</v>
      </c>
      <c r="F14" s="40" t="s">
        <v>16</v>
      </c>
      <c r="G14" s="35"/>
      <c r="H14" s="38"/>
    </row>
    <row r="15" customFormat="false" ht="15" hidden="false" customHeight="true" outlineLevel="0" collapsed="false">
      <c r="A15" s="39" t="n">
        <v>7</v>
      </c>
      <c r="B15" s="34" t="n">
        <v>6</v>
      </c>
      <c r="C15" s="35"/>
      <c r="D15" s="36" t="s">
        <v>22</v>
      </c>
      <c r="E15" s="37" t="n">
        <v>2017</v>
      </c>
      <c r="F15" s="37" t="s">
        <v>23</v>
      </c>
      <c r="G15" s="35"/>
      <c r="H15" s="38"/>
    </row>
    <row r="16" customFormat="false" ht="15" hidden="false" customHeight="true" outlineLevel="0" collapsed="false">
      <c r="A16" s="39" t="n">
        <v>8</v>
      </c>
      <c r="B16" s="34" t="n">
        <v>3</v>
      </c>
      <c r="C16" s="35"/>
      <c r="D16" s="36" t="s">
        <v>24</v>
      </c>
      <c r="E16" s="37" t="n">
        <v>2018</v>
      </c>
      <c r="F16" s="37"/>
      <c r="G16" s="35"/>
      <c r="H16" s="44"/>
    </row>
    <row r="17" customFormat="false" ht="15" hidden="false" customHeight="true" outlineLevel="0" collapsed="false">
      <c r="A17" s="39" t="n">
        <v>9</v>
      </c>
      <c r="B17" s="40" t="n">
        <v>23</v>
      </c>
      <c r="C17" s="35"/>
      <c r="D17" s="35" t="s">
        <v>25</v>
      </c>
      <c r="E17" s="40" t="n">
        <v>2017</v>
      </c>
      <c r="F17" s="40" t="s">
        <v>26</v>
      </c>
      <c r="G17" s="35"/>
      <c r="H17" s="44"/>
    </row>
    <row r="18" customFormat="false" ht="15" hidden="false" customHeight="true" outlineLevel="0" collapsed="false">
      <c r="A18" s="39" t="n">
        <v>10</v>
      </c>
      <c r="B18" s="34" t="n">
        <v>7</v>
      </c>
      <c r="C18" s="35"/>
      <c r="D18" s="36" t="s">
        <v>27</v>
      </c>
      <c r="E18" s="37" t="n">
        <v>2017</v>
      </c>
      <c r="F18" s="37" t="s">
        <v>28</v>
      </c>
      <c r="G18" s="35"/>
      <c r="H18" s="38"/>
    </row>
    <row r="19" customFormat="false" ht="15" hidden="false" customHeight="true" outlineLevel="0" collapsed="false">
      <c r="A19" s="39" t="n">
        <v>11</v>
      </c>
      <c r="B19" s="40" t="n">
        <v>14</v>
      </c>
      <c r="C19" s="35"/>
      <c r="D19" s="35" t="s">
        <v>29</v>
      </c>
      <c r="E19" s="40" t="n">
        <v>2017</v>
      </c>
      <c r="F19" s="40" t="s">
        <v>16</v>
      </c>
      <c r="G19" s="35"/>
      <c r="H19" s="38"/>
    </row>
    <row r="20" customFormat="false" ht="15" hidden="false" customHeight="true" outlineLevel="0" collapsed="false">
      <c r="A20" s="39" t="n">
        <v>12</v>
      </c>
      <c r="B20" s="40" t="n">
        <v>19</v>
      </c>
      <c r="C20" s="35"/>
      <c r="D20" s="35" t="s">
        <v>30</v>
      </c>
      <c r="E20" s="40" t="n">
        <v>2017</v>
      </c>
      <c r="F20" s="40" t="s">
        <v>31</v>
      </c>
      <c r="G20" s="35"/>
      <c r="H20" s="44"/>
    </row>
    <row r="21" customFormat="false" ht="15" hidden="false" customHeight="true" outlineLevel="0" collapsed="false">
      <c r="A21" s="39" t="n">
        <v>13</v>
      </c>
      <c r="B21" s="40" t="n">
        <v>16</v>
      </c>
      <c r="C21" s="35"/>
      <c r="D21" s="35" t="s">
        <v>32</v>
      </c>
      <c r="E21" s="40" t="n">
        <v>2017</v>
      </c>
      <c r="F21" s="40" t="s">
        <v>16</v>
      </c>
      <c r="G21" s="35"/>
      <c r="H21" s="38"/>
    </row>
    <row r="22" customFormat="false" ht="15" hidden="false" customHeight="true" outlineLevel="0" collapsed="false">
      <c r="A22" s="33" t="n">
        <v>14</v>
      </c>
      <c r="B22" s="34" t="n">
        <v>2</v>
      </c>
      <c r="C22" s="35"/>
      <c r="D22" s="36" t="s">
        <v>33</v>
      </c>
      <c r="E22" s="37" t="n">
        <v>2018</v>
      </c>
      <c r="F22" s="37"/>
      <c r="G22" s="35"/>
      <c r="H22" s="44"/>
    </row>
    <row r="23" customFormat="false" ht="15" hidden="false" customHeight="true" outlineLevel="0" collapsed="false">
      <c r="A23" s="39" t="n">
        <v>15</v>
      </c>
      <c r="B23" s="34" t="n">
        <v>11</v>
      </c>
      <c r="C23" s="35"/>
      <c r="D23" s="36" t="s">
        <v>34</v>
      </c>
      <c r="E23" s="37" t="n">
        <v>2018</v>
      </c>
      <c r="F23" s="37" t="s">
        <v>35</v>
      </c>
      <c r="G23" s="35"/>
      <c r="H23" s="44"/>
    </row>
    <row r="24" customFormat="false" ht="15" hidden="false" customHeight="true" outlineLevel="0" collapsed="false">
      <c r="A24" s="39" t="n">
        <v>16</v>
      </c>
      <c r="B24" s="34" t="n">
        <v>4</v>
      </c>
      <c r="C24" s="35"/>
      <c r="D24" s="36" t="s">
        <v>36</v>
      </c>
      <c r="E24" s="37" t="n">
        <v>2018</v>
      </c>
      <c r="F24" s="37" t="s">
        <v>37</v>
      </c>
      <c r="G24" s="35"/>
      <c r="H24" s="44"/>
    </row>
    <row r="25" customFormat="false" ht="15" hidden="false" customHeight="true" outlineLevel="0" collapsed="false">
      <c r="A25" s="39" t="n">
        <v>17</v>
      </c>
      <c r="B25" s="40" t="n">
        <v>9</v>
      </c>
      <c r="C25" s="35"/>
      <c r="D25" s="35" t="s">
        <v>38</v>
      </c>
      <c r="E25" s="40" t="n">
        <v>2017</v>
      </c>
      <c r="F25" s="40" t="s">
        <v>39</v>
      </c>
      <c r="G25" s="35"/>
      <c r="H25" s="44"/>
    </row>
    <row r="26" customFormat="false" ht="15" hidden="false" customHeight="true" outlineLevel="0" collapsed="false">
      <c r="A26" s="39" t="s">
        <v>40</v>
      </c>
      <c r="B26" s="34" t="n">
        <v>1</v>
      </c>
      <c r="C26" s="35"/>
      <c r="D26" s="36" t="s">
        <v>41</v>
      </c>
      <c r="E26" s="37" t="n">
        <v>2018</v>
      </c>
      <c r="F26" s="37"/>
      <c r="G26" s="35"/>
      <c r="H26" s="44"/>
    </row>
    <row r="27" customFormat="false" ht="15" hidden="false" customHeight="true" outlineLevel="0" collapsed="false">
      <c r="A27" s="39" t="s">
        <v>40</v>
      </c>
      <c r="B27" s="34" t="n">
        <v>10</v>
      </c>
      <c r="C27" s="35"/>
      <c r="D27" s="36" t="s">
        <v>42</v>
      </c>
      <c r="E27" s="37" t="n">
        <v>2018</v>
      </c>
      <c r="F27" s="37" t="s">
        <v>13</v>
      </c>
      <c r="G27" s="35"/>
      <c r="H27" s="44"/>
    </row>
    <row r="28" customFormat="false" ht="15" hidden="false" customHeight="true" outlineLevel="0" collapsed="false">
      <c r="A28" s="39" t="s">
        <v>40</v>
      </c>
      <c r="B28" s="34" t="n">
        <v>13</v>
      </c>
      <c r="C28" s="35"/>
      <c r="D28" s="36" t="s">
        <v>43</v>
      </c>
      <c r="E28" s="37" t="n">
        <v>2017</v>
      </c>
      <c r="F28" s="37" t="s">
        <v>13</v>
      </c>
      <c r="G28" s="35"/>
      <c r="H28" s="44"/>
    </row>
    <row r="29" customFormat="false" ht="15" hidden="false" customHeight="true" outlineLevel="0" collapsed="false">
      <c r="A29" s="45" t="s">
        <v>40</v>
      </c>
      <c r="B29" s="46" t="n">
        <v>20</v>
      </c>
      <c r="C29" s="47"/>
      <c r="D29" s="47" t="s">
        <v>44</v>
      </c>
      <c r="E29" s="46" t="n">
        <v>2018</v>
      </c>
      <c r="F29" s="46" t="s">
        <v>13</v>
      </c>
      <c r="G29" s="47"/>
      <c r="H29" s="4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2">
    <mergeCell ref="C2:H2"/>
    <mergeCell ref="C3:H3"/>
  </mergeCells>
  <conditionalFormatting sqref="C15:C42 D9:D42 E11:F42 G10:G42 D21:H21 D18:H19 D15:H15 A9:B42 H9:H42">
    <cfRule type="expression" priority="2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41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49" t="s">
        <v>154</v>
      </c>
      <c r="B4" s="8"/>
      <c r="D4" s="9"/>
      <c r="E4" s="10"/>
      <c r="F4" s="9"/>
      <c r="G4" s="9"/>
      <c r="H4" s="11"/>
    </row>
    <row r="5" customFormat="false" ht="16.5" hidden="false" customHeight="true" outlineLevel="0" collapsed="false">
      <c r="A5" s="49" t="s">
        <v>155</v>
      </c>
      <c r="B5" s="12"/>
      <c r="D5" s="50" t="s">
        <v>156</v>
      </c>
      <c r="H5" s="13" t="n">
        <v>44093</v>
      </c>
    </row>
    <row r="6" customFormat="false" ht="6" hidden="false" customHeight="true" outlineLevel="0" collapsed="false"/>
    <row r="7" customFormat="false" ht="13.5" hidden="false" customHeight="true" outlineLevel="0" collapsed="false">
      <c r="A7" s="51" t="s">
        <v>5</v>
      </c>
      <c r="B7" s="52" t="s">
        <v>6</v>
      </c>
      <c r="C7" s="53"/>
      <c r="D7" s="53" t="s">
        <v>7</v>
      </c>
      <c r="E7" s="52" t="s">
        <v>8</v>
      </c>
      <c r="F7" s="53" t="s">
        <v>9</v>
      </c>
      <c r="G7" s="54" t="s">
        <v>10</v>
      </c>
      <c r="H7" s="55" t="s">
        <v>11</v>
      </c>
    </row>
    <row r="8" customFormat="false" ht="9.75" hidden="false" customHeight="true" outlineLevel="0" collapsed="false">
      <c r="A8" s="56"/>
      <c r="B8" s="57"/>
      <c r="C8" s="58"/>
      <c r="D8" s="58"/>
      <c r="E8" s="59"/>
      <c r="F8" s="60"/>
      <c r="G8" s="61"/>
      <c r="H8" s="62"/>
    </row>
    <row r="9" s="129" customFormat="true" ht="15" hidden="false" customHeight="true" outlineLevel="0" collapsed="false">
      <c r="A9" s="211" t="n">
        <v>1</v>
      </c>
      <c r="B9" s="68" t="n">
        <v>1</v>
      </c>
      <c r="C9" s="212"/>
      <c r="D9" s="213" t="s">
        <v>157</v>
      </c>
      <c r="E9" s="214" t="n">
        <v>1996</v>
      </c>
      <c r="F9" s="214" t="s">
        <v>13</v>
      </c>
      <c r="G9" s="69" t="n">
        <v>0.0343171296296296</v>
      </c>
      <c r="H9" s="70" t="n">
        <f aca="false">G9-$G$9</f>
        <v>0</v>
      </c>
    </row>
    <row r="10" s="50" customFormat="true" ht="15" hidden="false" customHeight="true" outlineLevel="0" collapsed="false">
      <c r="A10" s="72" t="n">
        <v>2</v>
      </c>
      <c r="B10" s="80" t="n">
        <v>10</v>
      </c>
      <c r="C10" s="74"/>
      <c r="D10" s="82" t="s">
        <v>158</v>
      </c>
      <c r="E10" s="83" t="n">
        <v>1990</v>
      </c>
      <c r="F10" s="84" t="s">
        <v>159</v>
      </c>
      <c r="G10" s="215" t="n">
        <v>0.0361342592592593</v>
      </c>
      <c r="H10" s="78" t="n">
        <f aca="false">G10-$G$9</f>
        <v>0.00181712962962963</v>
      </c>
      <c r="J10" s="50" t="s">
        <v>160</v>
      </c>
    </row>
    <row r="11" s="129" customFormat="true" ht="15" hidden="false" customHeight="true" outlineLevel="0" collapsed="false">
      <c r="A11" s="79" t="n">
        <v>3</v>
      </c>
      <c r="B11" s="84" t="n">
        <v>8</v>
      </c>
      <c r="C11" s="89"/>
      <c r="D11" s="75" t="s">
        <v>161</v>
      </c>
      <c r="E11" s="76" t="n">
        <v>1997</v>
      </c>
      <c r="F11" s="76" t="s">
        <v>18</v>
      </c>
      <c r="G11" s="215" t="n">
        <v>0.0361458333333333</v>
      </c>
      <c r="H11" s="78" t="n">
        <f aca="false">G11-$G$9</f>
        <v>0.0018287037037037</v>
      </c>
    </row>
    <row r="12" s="50" customFormat="true" ht="15" hidden="false" customHeight="true" outlineLevel="0" collapsed="false">
      <c r="A12" s="79" t="n">
        <v>4</v>
      </c>
      <c r="B12" s="84" t="n">
        <v>3</v>
      </c>
      <c r="C12" s="89"/>
      <c r="D12" s="75" t="s">
        <v>162</v>
      </c>
      <c r="E12" s="76" t="n">
        <v>1981</v>
      </c>
      <c r="F12" s="76" t="s">
        <v>23</v>
      </c>
      <c r="G12" s="203" t="n">
        <v>0.037037037037037</v>
      </c>
      <c r="H12" s="78" t="n">
        <f aca="false">G12-$G$9</f>
        <v>0.00271990740740741</v>
      </c>
    </row>
    <row r="13" s="129" customFormat="true" ht="15" hidden="false" customHeight="true" outlineLevel="0" collapsed="false">
      <c r="A13" s="72" t="n">
        <v>5</v>
      </c>
      <c r="B13" s="84" t="n">
        <v>7</v>
      </c>
      <c r="C13" s="89"/>
      <c r="D13" s="75" t="s">
        <v>163</v>
      </c>
      <c r="E13" s="76" t="n">
        <v>1984</v>
      </c>
      <c r="F13" s="76" t="s">
        <v>164</v>
      </c>
      <c r="G13" s="77" t="n">
        <v>0.0378587962962963</v>
      </c>
      <c r="H13" s="78" t="n">
        <f aca="false">G13-$G$9</f>
        <v>0.00354166666666667</v>
      </c>
    </row>
    <row r="14" s="50" customFormat="true" ht="15" hidden="false" customHeight="true" outlineLevel="0" collapsed="false">
      <c r="A14" s="79" t="n">
        <v>6</v>
      </c>
      <c r="B14" s="84" t="n">
        <v>5</v>
      </c>
      <c r="C14" s="89"/>
      <c r="D14" s="75" t="s">
        <v>165</v>
      </c>
      <c r="E14" s="76" t="n">
        <v>1992</v>
      </c>
      <c r="F14" s="76" t="s">
        <v>20</v>
      </c>
      <c r="G14" s="77" t="n">
        <v>0.0378599537037037</v>
      </c>
      <c r="H14" s="78" t="n">
        <f aca="false">G14-$G$9</f>
        <v>0.00354282407407407</v>
      </c>
    </row>
    <row r="15" s="50" customFormat="true" ht="15" hidden="false" customHeight="true" outlineLevel="0" collapsed="false">
      <c r="A15" s="72" t="n">
        <v>7</v>
      </c>
      <c r="B15" s="84" t="n">
        <v>2</v>
      </c>
      <c r="C15" s="89"/>
      <c r="D15" s="75" t="s">
        <v>166</v>
      </c>
      <c r="E15" s="76" t="n">
        <v>1984</v>
      </c>
      <c r="F15" s="76" t="s">
        <v>110</v>
      </c>
      <c r="G15" s="216" t="s">
        <v>143</v>
      </c>
      <c r="H15" s="78"/>
    </row>
    <row r="16" s="50" customFormat="true" ht="15" hidden="false" customHeight="true" outlineLevel="0" collapsed="false">
      <c r="A16" s="79" t="n">
        <v>8</v>
      </c>
      <c r="B16" s="80" t="n">
        <v>9</v>
      </c>
      <c r="C16" s="89"/>
      <c r="D16" s="89" t="s">
        <v>167</v>
      </c>
      <c r="E16" s="88" t="n">
        <v>1983</v>
      </c>
      <c r="F16" s="88" t="s">
        <v>117</v>
      </c>
      <c r="G16" s="216" t="s">
        <v>143</v>
      </c>
      <c r="H16" s="78"/>
    </row>
    <row r="17" s="129" customFormat="true" ht="15" hidden="false" customHeight="true" outlineLevel="0" collapsed="false">
      <c r="A17" s="91" t="n">
        <v>9</v>
      </c>
      <c r="B17" s="217" t="n">
        <v>11</v>
      </c>
      <c r="C17" s="94"/>
      <c r="D17" s="94" t="s">
        <v>168</v>
      </c>
      <c r="E17" s="92" t="n">
        <v>1992</v>
      </c>
      <c r="F17" s="92" t="s">
        <v>169</v>
      </c>
      <c r="G17" s="98" t="s">
        <v>143</v>
      </c>
      <c r="H17" s="97"/>
    </row>
    <row r="18" s="129" customFormat="true" ht="15" hidden="false" customHeight="true" outlineLevel="0" collapsed="false">
      <c r="A18" s="79" t="n">
        <v>10</v>
      </c>
      <c r="B18" s="84" t="n">
        <v>4</v>
      </c>
      <c r="C18" s="89"/>
      <c r="D18" s="75" t="s">
        <v>170</v>
      </c>
      <c r="E18" s="76" t="n">
        <v>1987</v>
      </c>
      <c r="F18" s="76" t="s">
        <v>171</v>
      </c>
      <c r="G18" s="218" t="s">
        <v>143</v>
      </c>
      <c r="H18" s="78"/>
    </row>
    <row r="19" s="50" customFormat="true" ht="15" hidden="false" customHeight="true" outlineLevel="0" collapsed="false">
      <c r="A19" s="91" t="n">
        <v>11</v>
      </c>
      <c r="B19" s="219" t="n">
        <v>6</v>
      </c>
      <c r="C19" s="94"/>
      <c r="D19" s="220" t="s">
        <v>172</v>
      </c>
      <c r="E19" s="221" t="n">
        <v>1985</v>
      </c>
      <c r="F19" s="221" t="s">
        <v>173</v>
      </c>
      <c r="G19" s="222" t="s">
        <v>143</v>
      </c>
      <c r="H19" s="97"/>
    </row>
    <row r="20" s="129" customFormat="true" ht="15" hidden="false" customHeight="true" outlineLevel="0" collapsed="false">
      <c r="A20" s="142"/>
      <c r="B20" s="158"/>
      <c r="E20" s="134"/>
      <c r="F20" s="134"/>
      <c r="G20" s="223"/>
      <c r="H20" s="133"/>
    </row>
    <row r="21" s="50" customFormat="true" ht="15" hidden="false" customHeight="true" outlineLevel="0" collapsed="false">
      <c r="A21" s="127"/>
      <c r="B21" s="139"/>
      <c r="C21" s="129"/>
      <c r="D21" s="224"/>
      <c r="E21" s="131"/>
      <c r="F21" s="131"/>
      <c r="G21" s="225"/>
      <c r="H21" s="133"/>
    </row>
    <row r="22" s="129" customFormat="true" ht="15" hidden="false" customHeight="true" outlineLevel="0" collapsed="false">
      <c r="A22" s="127"/>
      <c r="B22" s="136"/>
      <c r="E22" s="134"/>
      <c r="F22" s="134"/>
      <c r="G22" s="223"/>
      <c r="H22" s="133"/>
    </row>
    <row r="23" s="129" customFormat="true" ht="15" hidden="false" customHeight="true" outlineLevel="0" collapsed="false">
      <c r="A23" s="127"/>
      <c r="B23" s="226"/>
      <c r="E23" s="100"/>
      <c r="G23" s="135"/>
      <c r="H23" s="133"/>
    </row>
    <row r="24" s="50" customFormat="true" ht="15" hidden="false" customHeight="true" outlineLevel="0" collapsed="false">
      <c r="A24" s="142"/>
      <c r="B24" s="158"/>
      <c r="C24" s="71"/>
      <c r="D24" s="137"/>
      <c r="E24" s="187"/>
      <c r="F24" s="137"/>
      <c r="G24" s="140"/>
      <c r="H24" s="133"/>
    </row>
    <row r="25" s="129" customFormat="true" ht="15" hidden="false" customHeight="true" outlineLevel="0" collapsed="false">
      <c r="A25" s="142"/>
      <c r="B25" s="158"/>
      <c r="C25" s="71"/>
      <c r="D25" s="137"/>
      <c r="E25" s="187"/>
      <c r="F25" s="137"/>
      <c r="G25" s="225"/>
      <c r="H25" s="133"/>
    </row>
    <row r="26" s="129" customFormat="true" ht="15" hidden="false" customHeight="true" outlineLevel="0" collapsed="false">
      <c r="A26" s="142"/>
      <c r="B26" s="158"/>
      <c r="C26" s="71"/>
      <c r="D26" s="137"/>
      <c r="E26" s="187"/>
      <c r="F26" s="137"/>
      <c r="G26" s="225"/>
      <c r="H26" s="133"/>
    </row>
    <row r="27" customFormat="false" ht="15" hidden="false" customHeight="true" outlineLevel="0" collapsed="false">
      <c r="A27" s="102"/>
      <c r="B27" s="103"/>
    </row>
    <row r="28" customFormat="false" ht="15" hidden="false" customHeight="true" outlineLevel="0" collapsed="false">
      <c r="A28" s="102"/>
      <c r="B28" s="103"/>
    </row>
    <row r="29" customFormat="false" ht="15" hidden="false" customHeight="true" outlineLevel="0" collapsed="false">
      <c r="A29" s="102"/>
      <c r="B29" s="103"/>
    </row>
    <row r="30" customFormat="false" ht="15" hidden="false" customHeight="true" outlineLevel="0" collapsed="false">
      <c r="A30" s="10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2:H2"/>
    <mergeCell ref="C3:H3"/>
  </mergeCells>
  <conditionalFormatting sqref="A27:H43 A20:C43 A9:B19 D9:D43 E16:G43 G10:G15 H9:H26 A17:H19 A21:H21">
    <cfRule type="expression" priority="2" aboveAverage="0" equalAverage="0" bottom="0" percent="0" rank="0" text="" dxfId="11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85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49" t="s">
        <v>174</v>
      </c>
      <c r="B4" s="8"/>
      <c r="D4" s="9"/>
      <c r="E4" s="10"/>
      <c r="F4" s="9"/>
      <c r="G4" s="9"/>
      <c r="H4" s="11"/>
    </row>
    <row r="5" customFormat="false" ht="18.2" hidden="false" customHeight="true" outlineLevel="0" collapsed="false">
      <c r="A5" s="49" t="s">
        <v>175</v>
      </c>
      <c r="B5" s="12"/>
      <c r="D5" s="50" t="s">
        <v>176</v>
      </c>
      <c r="H5" s="13" t="n">
        <v>44093</v>
      </c>
    </row>
    <row r="6" customFormat="false" ht="6" hidden="false" customHeight="true" outlineLevel="0" collapsed="false"/>
    <row r="7" customFormat="false" ht="13.5" hidden="false" customHeight="true" outlineLevel="0" collapsed="false">
      <c r="A7" s="51" t="s">
        <v>5</v>
      </c>
      <c r="B7" s="52" t="s">
        <v>6</v>
      </c>
      <c r="C7" s="53"/>
      <c r="D7" s="53" t="s">
        <v>7</v>
      </c>
      <c r="E7" s="52" t="s">
        <v>8</v>
      </c>
      <c r="F7" s="53" t="s">
        <v>9</v>
      </c>
      <c r="G7" s="54" t="s">
        <v>10</v>
      </c>
      <c r="H7" s="55" t="s">
        <v>11</v>
      </c>
    </row>
    <row r="8" customFormat="false" ht="9.75" hidden="false" customHeight="true" outlineLevel="0" collapsed="false">
      <c r="A8" s="56"/>
      <c r="B8" s="57"/>
      <c r="C8" s="58"/>
      <c r="D8" s="58"/>
      <c r="E8" s="59"/>
      <c r="F8" s="60"/>
      <c r="G8" s="61"/>
      <c r="H8" s="62"/>
    </row>
    <row r="9" customFormat="false" ht="15" hidden="false" customHeight="true" outlineLevel="0" collapsed="false">
      <c r="A9" s="63" t="n">
        <v>1</v>
      </c>
      <c r="B9" s="227" t="n">
        <v>101</v>
      </c>
      <c r="C9" s="228"/>
      <c r="D9" s="213" t="s">
        <v>177</v>
      </c>
      <c r="E9" s="214" t="n">
        <v>2001</v>
      </c>
      <c r="F9" s="214" t="s">
        <v>178</v>
      </c>
      <c r="G9" s="229" t="n">
        <v>0.0246412037037037</v>
      </c>
      <c r="H9" s="70" t="n">
        <f aca="false">G9-$G$9</f>
        <v>0</v>
      </c>
    </row>
    <row r="10" s="71" customFormat="true" ht="15" hidden="false" customHeight="true" outlineLevel="0" collapsed="false">
      <c r="A10" s="72" t="n">
        <v>2</v>
      </c>
      <c r="B10" s="80" t="n">
        <v>104</v>
      </c>
      <c r="C10" s="81"/>
      <c r="D10" s="82" t="s">
        <v>179</v>
      </c>
      <c r="E10" s="83" t="n">
        <v>2000</v>
      </c>
      <c r="F10" s="88" t="s">
        <v>20</v>
      </c>
      <c r="G10" s="77" t="n">
        <v>0.0246527777777778</v>
      </c>
      <c r="H10" s="78" t="n">
        <f aca="false">G10-$G$9</f>
        <v>1.15740740740741E-005</v>
      </c>
    </row>
    <row r="11" customFormat="false" ht="15" hidden="false" customHeight="true" outlineLevel="0" collapsed="false">
      <c r="A11" s="72" t="n">
        <v>3</v>
      </c>
      <c r="B11" s="88" t="n">
        <v>105</v>
      </c>
      <c r="C11" s="85"/>
      <c r="D11" s="85" t="s">
        <v>180</v>
      </c>
      <c r="E11" s="90" t="n">
        <v>2004</v>
      </c>
      <c r="F11" s="90" t="s">
        <v>28</v>
      </c>
      <c r="G11" s="77" t="n">
        <v>0.0288425925925926</v>
      </c>
      <c r="H11" s="78" t="n">
        <f aca="false">G11-$G$9</f>
        <v>0.00420138888888889</v>
      </c>
    </row>
    <row r="12" s="71" customFormat="true" ht="15" hidden="false" customHeight="true" outlineLevel="0" collapsed="false">
      <c r="A12" s="79" t="n">
        <v>4</v>
      </c>
      <c r="B12" s="230" t="n">
        <v>103</v>
      </c>
      <c r="C12" s="85"/>
      <c r="D12" s="89" t="s">
        <v>181</v>
      </c>
      <c r="E12" s="90" t="n">
        <v>2004</v>
      </c>
      <c r="F12" s="88" t="s">
        <v>20</v>
      </c>
      <c r="G12" s="77" t="n">
        <v>0.0293402777777778</v>
      </c>
      <c r="H12" s="78" t="n">
        <f aca="false">G12-$G$9</f>
        <v>0.00469907407407407</v>
      </c>
    </row>
    <row r="13" customFormat="false" ht="15" hidden="false" customHeight="true" outlineLevel="0" collapsed="false">
      <c r="A13" s="72" t="n">
        <v>5</v>
      </c>
      <c r="B13" s="88" t="n">
        <v>107</v>
      </c>
      <c r="C13" s="85"/>
      <c r="D13" s="85" t="s">
        <v>182</v>
      </c>
      <c r="E13" s="90" t="n">
        <v>2003</v>
      </c>
      <c r="F13" s="90" t="s">
        <v>16</v>
      </c>
      <c r="G13" s="90" t="s">
        <v>143</v>
      </c>
      <c r="H13" s="78"/>
    </row>
    <row r="14" customFormat="false" ht="15" hidden="false" customHeight="true" outlineLevel="0" collapsed="false">
      <c r="A14" s="91" t="n">
        <v>6</v>
      </c>
      <c r="B14" s="92" t="n">
        <v>106</v>
      </c>
      <c r="C14" s="93"/>
      <c r="D14" s="93" t="s">
        <v>183</v>
      </c>
      <c r="E14" s="95" t="n">
        <v>2008</v>
      </c>
      <c r="F14" s="95" t="s">
        <v>23</v>
      </c>
      <c r="G14" s="95" t="s">
        <v>143</v>
      </c>
      <c r="H14" s="97"/>
    </row>
    <row r="15" customFormat="false" ht="15" hidden="false" customHeight="true" outlineLevel="0" collapsed="false">
      <c r="A15" s="127"/>
      <c r="B15" s="128"/>
      <c r="C15" s="32"/>
      <c r="D15" s="130"/>
      <c r="E15" s="131"/>
      <c r="F15" s="131"/>
      <c r="G15" s="132"/>
      <c r="H15" s="133"/>
    </row>
    <row r="16" customFormat="false" ht="15" hidden="false" customHeight="true" outlineLevel="0" collapsed="false">
      <c r="A16" s="102"/>
      <c r="B16" s="103"/>
    </row>
    <row r="17" customFormat="false" ht="15" hidden="false" customHeight="true" outlineLevel="0" collapsed="false">
      <c r="A17" s="102"/>
      <c r="B17" s="103"/>
    </row>
    <row r="18" customFormat="false" ht="15" hidden="false" customHeight="true" outlineLevel="0" collapsed="false">
      <c r="A18" s="102"/>
      <c r="B18" s="103"/>
    </row>
    <row r="19" customFormat="false" ht="15" hidden="false" customHeight="true" outlineLevel="0" collapsed="false">
      <c r="A19" s="102"/>
      <c r="B19" s="103"/>
    </row>
    <row r="20" customFormat="false" ht="15" hidden="false" customHeight="true" outlineLevel="0" collapsed="false">
      <c r="A20" s="102"/>
      <c r="B20" s="103"/>
    </row>
    <row r="21" customFormat="false" ht="15" hidden="false" customHeight="true" outlineLevel="0" collapsed="false">
      <c r="A21" s="102"/>
      <c r="B21" s="103"/>
    </row>
    <row r="22" customFormat="false" ht="15" hidden="false" customHeight="true" outlineLevel="0" collapsed="false">
      <c r="A22" s="102"/>
      <c r="B22" s="103"/>
    </row>
    <row r="23" customFormat="false" ht="15" hidden="false" customHeight="true" outlineLevel="0" collapsed="false">
      <c r="A23" s="102"/>
      <c r="B23" s="103"/>
    </row>
    <row r="24" customFormat="false" ht="15" hidden="false" customHeight="true" outlineLevel="0" collapsed="false">
      <c r="A24" s="102"/>
      <c r="B24" s="103"/>
    </row>
    <row r="25" customFormat="false" ht="15" hidden="false" customHeight="true" outlineLevel="0" collapsed="false">
      <c r="A25" s="102"/>
      <c r="B25" s="103"/>
    </row>
    <row r="26" customFormat="false" ht="15" hidden="false" customHeight="true" outlineLevel="0" collapsed="false">
      <c r="A26" s="102"/>
      <c r="B26" s="103"/>
    </row>
    <row r="27" customFormat="false" ht="15" hidden="false" customHeight="true" outlineLevel="0" collapsed="false">
      <c r="A27" s="102"/>
      <c r="B27" s="10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2:H2"/>
    <mergeCell ref="C3:H3"/>
  </mergeCells>
  <conditionalFormatting sqref="A13:H43 A12:G43 A9:B10 D9:D10 A11:F43 H9:H15 G10:G12">
    <cfRule type="expression" priority="2" aboveAverage="0" equalAverage="0" bottom="0" percent="0" rank="0" text="" dxfId="12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49" t="s">
        <v>184</v>
      </c>
      <c r="B4" s="8"/>
      <c r="D4" s="9"/>
      <c r="E4" s="10"/>
      <c r="F4" s="9"/>
      <c r="G4" s="9"/>
      <c r="H4" s="11"/>
    </row>
    <row r="5" customFormat="false" ht="16.5" hidden="false" customHeight="true" outlineLevel="0" collapsed="false">
      <c r="A5" s="49" t="s">
        <v>185</v>
      </c>
      <c r="B5" s="12"/>
      <c r="D5" s="50" t="s">
        <v>176</v>
      </c>
      <c r="H5" s="13" t="n">
        <v>43715</v>
      </c>
    </row>
    <row r="6" customFormat="false" ht="6" hidden="false" customHeight="true" outlineLevel="0" collapsed="false"/>
    <row r="7" customFormat="false" ht="13.5" hidden="false" customHeight="true" outlineLevel="0" collapsed="false">
      <c r="A7" s="51" t="s">
        <v>5</v>
      </c>
      <c r="B7" s="52" t="s">
        <v>6</v>
      </c>
      <c r="C7" s="53"/>
      <c r="D7" s="53" t="s">
        <v>7</v>
      </c>
      <c r="E7" s="52" t="s">
        <v>8</v>
      </c>
      <c r="F7" s="53" t="s">
        <v>9</v>
      </c>
      <c r="G7" s="54" t="s">
        <v>10</v>
      </c>
      <c r="H7" s="55" t="s">
        <v>11</v>
      </c>
    </row>
    <row r="8" customFormat="false" ht="9.75" hidden="false" customHeight="true" outlineLevel="0" collapsed="false">
      <c r="A8" s="56"/>
      <c r="B8" s="57"/>
      <c r="C8" s="58"/>
      <c r="D8" s="58"/>
      <c r="E8" s="59"/>
      <c r="F8" s="60"/>
      <c r="G8" s="61"/>
      <c r="H8" s="62"/>
    </row>
    <row r="9" s="71" customFormat="true" ht="15" hidden="false" customHeight="true" outlineLevel="0" collapsed="false">
      <c r="A9" s="63" t="n">
        <v>1</v>
      </c>
      <c r="B9" s="231" t="n">
        <v>8</v>
      </c>
      <c r="C9" s="232"/>
      <c r="D9" s="212" t="s">
        <v>186</v>
      </c>
      <c r="E9" s="233" t="n">
        <v>1978</v>
      </c>
      <c r="F9" s="234" t="s">
        <v>63</v>
      </c>
      <c r="G9" s="69" t="n">
        <v>0.0240509259259259</v>
      </c>
      <c r="H9" s="70" t="n">
        <f aca="false">G9-$G$9</f>
        <v>0</v>
      </c>
    </row>
    <row r="10" s="71" customFormat="true" ht="15" hidden="false" customHeight="true" outlineLevel="0" collapsed="false">
      <c r="A10" s="72" t="n">
        <v>2</v>
      </c>
      <c r="B10" s="80" t="n">
        <v>14</v>
      </c>
      <c r="C10" s="81"/>
      <c r="D10" s="82" t="s">
        <v>187</v>
      </c>
      <c r="E10" s="83" t="n">
        <v>1974</v>
      </c>
      <c r="F10" s="84" t="s">
        <v>13</v>
      </c>
      <c r="G10" s="215" t="n">
        <v>0.0246180555555556</v>
      </c>
      <c r="H10" s="78" t="n">
        <f aca="false">G10-$G$9</f>
        <v>0.00056712962962963</v>
      </c>
    </row>
    <row r="11" customFormat="false" ht="15" hidden="false" customHeight="true" outlineLevel="0" collapsed="false">
      <c r="A11" s="72" t="n">
        <v>3</v>
      </c>
      <c r="B11" s="80" t="n">
        <v>5</v>
      </c>
      <c r="C11" s="81"/>
      <c r="D11" s="82" t="s">
        <v>188</v>
      </c>
      <c r="E11" s="83" t="n">
        <v>1979</v>
      </c>
      <c r="F11" s="84" t="s">
        <v>189</v>
      </c>
      <c r="G11" s="215" t="n">
        <v>0.0256828703703704</v>
      </c>
      <c r="H11" s="78" t="n">
        <f aca="false">G11-$G$9</f>
        <v>0.00163194444444444</v>
      </c>
    </row>
    <row r="12" customFormat="false" ht="15" hidden="false" customHeight="true" outlineLevel="0" collapsed="false">
      <c r="A12" s="72" t="n">
        <v>4</v>
      </c>
      <c r="B12" s="88" t="n">
        <v>10</v>
      </c>
      <c r="C12" s="85"/>
      <c r="D12" s="85" t="s">
        <v>190</v>
      </c>
      <c r="E12" s="90" t="n">
        <v>1975</v>
      </c>
      <c r="F12" s="90" t="s">
        <v>107</v>
      </c>
      <c r="G12" s="77" t="n">
        <v>0.0259143518518519</v>
      </c>
      <c r="H12" s="78" t="n">
        <f aca="false">G12-$G$9</f>
        <v>0.00186342592592593</v>
      </c>
    </row>
    <row r="13" customFormat="false" ht="15" hidden="false" customHeight="true" outlineLevel="0" collapsed="false">
      <c r="A13" s="79" t="n">
        <v>5</v>
      </c>
      <c r="B13" s="73" t="n">
        <v>4</v>
      </c>
      <c r="C13" s="85"/>
      <c r="D13" s="75" t="s">
        <v>191</v>
      </c>
      <c r="E13" s="76" t="n">
        <v>1977</v>
      </c>
      <c r="F13" s="76" t="s">
        <v>192</v>
      </c>
      <c r="G13" s="77" t="n">
        <v>0.0265162037037037</v>
      </c>
      <c r="H13" s="78" t="n">
        <f aca="false">G13-$G$9</f>
        <v>0.00246527777777778</v>
      </c>
    </row>
    <row r="14" customFormat="false" ht="15" hidden="false" customHeight="true" outlineLevel="0" collapsed="false">
      <c r="A14" s="72" t="n">
        <v>6</v>
      </c>
      <c r="B14" s="230" t="n">
        <v>6</v>
      </c>
      <c r="C14" s="85"/>
      <c r="D14" s="89" t="s">
        <v>193</v>
      </c>
      <c r="E14" s="90" t="n">
        <v>1978</v>
      </c>
      <c r="F14" s="88" t="s">
        <v>23</v>
      </c>
      <c r="G14" s="77" t="n">
        <v>0.0275347222222222</v>
      </c>
      <c r="H14" s="78" t="n">
        <f aca="false">G14-$G$9</f>
        <v>0.0034837962962963</v>
      </c>
    </row>
    <row r="15" customFormat="false" ht="15" hidden="false" customHeight="true" outlineLevel="0" collapsed="false">
      <c r="A15" s="72" t="n">
        <v>7</v>
      </c>
      <c r="B15" s="88" t="n">
        <v>13</v>
      </c>
      <c r="C15" s="85"/>
      <c r="D15" s="85" t="s">
        <v>194</v>
      </c>
      <c r="E15" s="90" t="n">
        <v>1974</v>
      </c>
      <c r="F15" s="90" t="s">
        <v>195</v>
      </c>
      <c r="G15" s="77" t="n">
        <v>0.0279513888888889</v>
      </c>
      <c r="H15" s="78" t="n">
        <f aca="false">G15-$G$9</f>
        <v>0.00390046296296296</v>
      </c>
    </row>
    <row r="16" s="71" customFormat="true" ht="15" hidden="false" customHeight="true" outlineLevel="0" collapsed="false">
      <c r="A16" s="72" t="n">
        <v>8</v>
      </c>
      <c r="B16" s="80" t="n">
        <v>12</v>
      </c>
      <c r="C16" s="81"/>
      <c r="D16" s="82" t="s">
        <v>196</v>
      </c>
      <c r="E16" s="83" t="n">
        <v>1975</v>
      </c>
      <c r="F16" s="84" t="s">
        <v>178</v>
      </c>
      <c r="G16" s="215" t="n">
        <v>0.0280092592592593</v>
      </c>
      <c r="H16" s="78" t="n">
        <f aca="false">G16-$G$9</f>
        <v>0.00395833333333333</v>
      </c>
    </row>
    <row r="17" customFormat="false" ht="15" hidden="false" customHeight="true" outlineLevel="0" collapsed="false">
      <c r="A17" s="72" t="n">
        <v>9</v>
      </c>
      <c r="B17" s="88" t="n">
        <v>9</v>
      </c>
      <c r="C17" s="85"/>
      <c r="D17" s="85" t="s">
        <v>197</v>
      </c>
      <c r="E17" s="90" t="n">
        <v>1976</v>
      </c>
      <c r="F17" s="90" t="s">
        <v>117</v>
      </c>
      <c r="G17" s="77" t="n">
        <v>0.028125</v>
      </c>
      <c r="H17" s="78" t="n">
        <f aca="false">G17-$G$9</f>
        <v>0.00407407407407407</v>
      </c>
    </row>
    <row r="18" customFormat="false" ht="15" hidden="false" customHeight="true" outlineLevel="0" collapsed="false">
      <c r="A18" s="72" t="n">
        <v>10</v>
      </c>
      <c r="B18" s="73" t="n">
        <v>2</v>
      </c>
      <c r="C18" s="74"/>
      <c r="D18" s="75" t="s">
        <v>198</v>
      </c>
      <c r="E18" s="76" t="n">
        <v>1971</v>
      </c>
      <c r="F18" s="76" t="s">
        <v>199</v>
      </c>
      <c r="G18" s="77" t="n">
        <v>0.0281597222222222</v>
      </c>
      <c r="H18" s="78" t="n">
        <f aca="false">G18-$G$9</f>
        <v>0.0041087962962963</v>
      </c>
    </row>
    <row r="19" customFormat="false" ht="15" hidden="false" customHeight="true" outlineLevel="0" collapsed="false">
      <c r="A19" s="79" t="n">
        <v>11</v>
      </c>
      <c r="B19" s="73" t="n">
        <v>1</v>
      </c>
      <c r="C19" s="74"/>
      <c r="D19" s="75" t="s">
        <v>200</v>
      </c>
      <c r="E19" s="76" t="n">
        <v>1975</v>
      </c>
      <c r="F19" s="76" t="s">
        <v>201</v>
      </c>
      <c r="G19" s="77" t="s">
        <v>143</v>
      </c>
      <c r="H19" s="78"/>
    </row>
    <row r="20" s="71" customFormat="true" ht="15" hidden="false" customHeight="true" outlineLevel="0" collapsed="false">
      <c r="A20" s="235" t="n">
        <v>12</v>
      </c>
      <c r="B20" s="236" t="n">
        <v>11</v>
      </c>
      <c r="C20" s="81"/>
      <c r="D20" s="82" t="s">
        <v>202</v>
      </c>
      <c r="E20" s="83" t="n">
        <v>1977</v>
      </c>
      <c r="F20" s="84" t="s">
        <v>63</v>
      </c>
      <c r="G20" s="215" t="s">
        <v>143</v>
      </c>
      <c r="H20" s="78"/>
    </row>
    <row r="21" s="71" customFormat="true" ht="15" hidden="false" customHeight="true" outlineLevel="0" collapsed="false">
      <c r="A21" s="91" t="n">
        <v>13</v>
      </c>
      <c r="B21" s="237" t="n">
        <v>7</v>
      </c>
      <c r="C21" s="93"/>
      <c r="D21" s="94" t="s">
        <v>203</v>
      </c>
      <c r="E21" s="95" t="n">
        <v>1974</v>
      </c>
      <c r="F21" s="92" t="s">
        <v>23</v>
      </c>
      <c r="G21" s="238" t="s">
        <v>143</v>
      </c>
      <c r="H21" s="97"/>
    </row>
    <row r="22" customFormat="false" ht="15" hidden="false" customHeight="true" outlineLevel="0" collapsed="false">
      <c r="A22" s="142"/>
      <c r="B22" s="128"/>
      <c r="C22" s="32"/>
      <c r="D22" s="130"/>
      <c r="E22" s="131"/>
      <c r="F22" s="131"/>
      <c r="G22" s="223"/>
      <c r="H22" s="133"/>
    </row>
    <row r="23" s="71" customFormat="true" ht="15" hidden="false" customHeight="true" outlineLevel="0" collapsed="false">
      <c r="A23" s="136"/>
      <c r="B23" s="158"/>
      <c r="C23" s="159"/>
      <c r="D23" s="137"/>
      <c r="E23" s="187"/>
      <c r="F23" s="137"/>
      <c r="G23" s="225"/>
      <c r="H23" s="133"/>
    </row>
    <row r="24" s="71" customFormat="true" ht="15" hidden="false" customHeight="true" outlineLevel="0" collapsed="false">
      <c r="A24" s="136"/>
      <c r="B24" s="158"/>
      <c r="C24" s="159"/>
      <c r="D24" s="137"/>
      <c r="E24" s="187"/>
      <c r="F24" s="137"/>
      <c r="G24" s="190"/>
      <c r="H24" s="133"/>
    </row>
    <row r="25" customFormat="false" ht="15" hidden="false" customHeight="true" outlineLevel="0" collapsed="false">
      <c r="A25" s="174"/>
      <c r="B25" s="157"/>
      <c r="C25" s="32"/>
      <c r="D25" s="32"/>
      <c r="E25" s="101"/>
      <c r="F25" s="32"/>
      <c r="G25" s="210"/>
      <c r="H25" s="13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C2:H2"/>
    <mergeCell ref="C3:H3"/>
  </mergeCells>
  <conditionalFormatting sqref="A26:H42 A22:H22 A9:B16 C13:C16 D9:D12 A17:F42 G10:G42 H9:H25">
    <cfRule type="expression" priority="2" aboveAverage="0" equalAverage="0" bottom="0" percent="0" rank="0" text="" dxfId="13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85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49" t="s">
        <v>204</v>
      </c>
      <c r="B4" s="8"/>
      <c r="D4" s="9"/>
      <c r="E4" s="10"/>
      <c r="F4" s="9"/>
      <c r="G4" s="9"/>
      <c r="H4" s="11"/>
    </row>
    <row r="5" customFormat="false" ht="16.5" hidden="false" customHeight="true" outlineLevel="0" collapsed="false">
      <c r="A5" s="49" t="s">
        <v>205</v>
      </c>
      <c r="B5" s="12"/>
      <c r="D5" s="50" t="s">
        <v>206</v>
      </c>
      <c r="H5" s="13" t="n">
        <v>44093</v>
      </c>
    </row>
    <row r="6" customFormat="false" ht="6" hidden="false" customHeight="true" outlineLevel="0" collapsed="false"/>
    <row r="7" customFormat="false" ht="13.5" hidden="false" customHeight="true" outlineLevel="0" collapsed="false">
      <c r="A7" s="51" t="s">
        <v>5</v>
      </c>
      <c r="B7" s="52" t="s">
        <v>6</v>
      </c>
      <c r="C7" s="53"/>
      <c r="D7" s="53" t="s">
        <v>7</v>
      </c>
      <c r="E7" s="52" t="s">
        <v>8</v>
      </c>
      <c r="F7" s="53" t="s">
        <v>9</v>
      </c>
      <c r="G7" s="54" t="s">
        <v>10</v>
      </c>
      <c r="H7" s="55" t="s">
        <v>11</v>
      </c>
    </row>
    <row r="8" customFormat="false" ht="9.75" hidden="false" customHeight="true" outlineLevel="0" collapsed="false">
      <c r="A8" s="56"/>
      <c r="B8" s="57"/>
      <c r="C8" s="58"/>
      <c r="D8" s="58"/>
      <c r="E8" s="59"/>
      <c r="F8" s="60"/>
      <c r="G8" s="61"/>
      <c r="H8" s="62"/>
    </row>
    <row r="9" s="32" customFormat="true" ht="15" hidden="false" customHeight="true" outlineLevel="0" collapsed="false">
      <c r="A9" s="211" t="n">
        <v>1</v>
      </c>
      <c r="B9" s="234" t="n">
        <v>7</v>
      </c>
      <c r="C9" s="232"/>
      <c r="D9" s="212" t="s">
        <v>207</v>
      </c>
      <c r="E9" s="233" t="n">
        <v>1970</v>
      </c>
      <c r="F9" s="233" t="s">
        <v>208</v>
      </c>
      <c r="G9" s="69" t="n">
        <v>0.0200810185185185</v>
      </c>
      <c r="H9" s="70" t="n">
        <f aca="false">G9-$G$9</f>
        <v>0</v>
      </c>
    </row>
    <row r="10" customFormat="false" ht="15" hidden="false" customHeight="true" outlineLevel="0" collapsed="false">
      <c r="A10" s="79" t="n">
        <v>2</v>
      </c>
      <c r="B10" s="73" t="n">
        <v>2</v>
      </c>
      <c r="C10" s="85"/>
      <c r="D10" s="75" t="s">
        <v>209</v>
      </c>
      <c r="E10" s="76" t="n">
        <v>1968</v>
      </c>
      <c r="F10" s="76" t="s">
        <v>31</v>
      </c>
      <c r="G10" s="215" t="n">
        <v>0.0214699074074074</v>
      </c>
      <c r="H10" s="78" t="n">
        <f aca="false">G10-$G$9</f>
        <v>0.00138888888888889</v>
      </c>
    </row>
    <row r="11" s="32" customFormat="true" ht="15" hidden="false" customHeight="true" outlineLevel="0" collapsed="false">
      <c r="A11" s="72" t="n">
        <v>3</v>
      </c>
      <c r="B11" s="88" t="n">
        <v>10</v>
      </c>
      <c r="C11" s="85"/>
      <c r="D11" s="85" t="s">
        <v>210</v>
      </c>
      <c r="E11" s="90" t="n">
        <v>1962</v>
      </c>
      <c r="F11" s="90" t="s">
        <v>107</v>
      </c>
      <c r="G11" s="239" t="n">
        <v>0.0232175925925926</v>
      </c>
      <c r="H11" s="78" t="n">
        <f aca="false">G11-$G$9</f>
        <v>0.00313657407407407</v>
      </c>
    </row>
    <row r="12" customFormat="false" ht="15" hidden="false" customHeight="true" outlineLevel="0" collapsed="false">
      <c r="A12" s="79" t="n">
        <v>4</v>
      </c>
      <c r="B12" s="73" t="n">
        <v>4</v>
      </c>
      <c r="C12" s="85"/>
      <c r="D12" s="75" t="s">
        <v>211</v>
      </c>
      <c r="E12" s="76" t="n">
        <v>1963</v>
      </c>
      <c r="F12" s="76" t="s">
        <v>212</v>
      </c>
      <c r="G12" s="215" t="n">
        <v>0.0234953703703704</v>
      </c>
      <c r="H12" s="78" t="n">
        <f aca="false">G12-$G$9</f>
        <v>0.00341435185185185</v>
      </c>
    </row>
    <row r="13" customFormat="false" ht="15" hidden="false" customHeight="true" outlineLevel="0" collapsed="false">
      <c r="A13" s="79" t="n">
        <v>5</v>
      </c>
      <c r="B13" s="73" t="n">
        <v>3</v>
      </c>
      <c r="C13" s="85"/>
      <c r="D13" s="75" t="s">
        <v>213</v>
      </c>
      <c r="E13" s="76" t="n">
        <v>1958</v>
      </c>
      <c r="F13" s="76" t="s">
        <v>13</v>
      </c>
      <c r="G13" s="239" t="n">
        <v>0.0235069444444444</v>
      </c>
      <c r="H13" s="78" t="n">
        <f aca="false">G13-$G$9</f>
        <v>0.00342592592592593</v>
      </c>
    </row>
    <row r="14" customFormat="false" ht="15" hidden="false" customHeight="true" outlineLevel="0" collapsed="false">
      <c r="A14" s="72" t="n">
        <v>6</v>
      </c>
      <c r="B14" s="73" t="n">
        <v>6</v>
      </c>
      <c r="C14" s="85"/>
      <c r="D14" s="75" t="s">
        <v>214</v>
      </c>
      <c r="E14" s="76" t="n">
        <v>1965</v>
      </c>
      <c r="F14" s="76" t="s">
        <v>13</v>
      </c>
      <c r="G14" s="77" t="n">
        <v>0.0235185185185185</v>
      </c>
      <c r="H14" s="78" t="n">
        <f aca="false">G14-$G$9</f>
        <v>0.0034375</v>
      </c>
    </row>
    <row r="15" customFormat="false" ht="15" hidden="false" customHeight="true" outlineLevel="0" collapsed="false">
      <c r="A15" s="72" t="n">
        <v>7</v>
      </c>
      <c r="B15" s="88" t="n">
        <v>8</v>
      </c>
      <c r="C15" s="85"/>
      <c r="D15" s="85" t="s">
        <v>215</v>
      </c>
      <c r="E15" s="90" t="n">
        <v>1970</v>
      </c>
      <c r="F15" s="90" t="s">
        <v>16</v>
      </c>
      <c r="G15" s="77" t="n">
        <v>0.0235185185185185</v>
      </c>
      <c r="H15" s="78" t="n">
        <f aca="false">G15-$G$9</f>
        <v>0.0034375</v>
      </c>
    </row>
    <row r="16" s="32" customFormat="true" ht="15" hidden="false" customHeight="true" outlineLevel="0" collapsed="false">
      <c r="A16" s="72" t="n">
        <v>8</v>
      </c>
      <c r="B16" s="90" t="n">
        <v>11</v>
      </c>
      <c r="C16" s="85"/>
      <c r="D16" s="85" t="s">
        <v>216</v>
      </c>
      <c r="E16" s="90" t="n">
        <v>1966</v>
      </c>
      <c r="F16" s="90" t="s">
        <v>217</v>
      </c>
      <c r="G16" s="77" t="n">
        <v>0.0242013888888889</v>
      </c>
      <c r="H16" s="78" t="n">
        <f aca="false">G16-$G$9</f>
        <v>0.00412037037037037</v>
      </c>
    </row>
    <row r="17" customFormat="false" ht="15" hidden="false" customHeight="true" outlineLevel="0" collapsed="false">
      <c r="A17" s="72" t="n">
        <v>9</v>
      </c>
      <c r="B17" s="73" t="n">
        <v>1</v>
      </c>
      <c r="C17" s="85"/>
      <c r="D17" s="75" t="s">
        <v>218</v>
      </c>
      <c r="E17" s="76" t="n">
        <v>1967</v>
      </c>
      <c r="F17" s="76" t="s">
        <v>219</v>
      </c>
      <c r="G17" s="77" t="n">
        <v>0.0244212962962963</v>
      </c>
      <c r="H17" s="78" t="n">
        <f aca="false">G17-$G$9</f>
        <v>0.00434027777777778</v>
      </c>
    </row>
    <row r="18" customFormat="false" ht="15" hidden="false" customHeight="true" outlineLevel="0" collapsed="false">
      <c r="A18" s="72" t="n">
        <v>10</v>
      </c>
      <c r="B18" s="90" t="n">
        <v>12</v>
      </c>
      <c r="C18" s="85"/>
      <c r="D18" s="85" t="s">
        <v>220</v>
      </c>
      <c r="E18" s="90" t="n">
        <v>1966</v>
      </c>
      <c r="F18" s="90" t="s">
        <v>221</v>
      </c>
      <c r="G18" s="240" t="n">
        <v>0.0249537037037037</v>
      </c>
      <c r="H18" s="78" t="n">
        <f aca="false">G18-$G$9</f>
        <v>0.00487268518518519</v>
      </c>
    </row>
    <row r="19" customFormat="false" ht="15" hidden="false" customHeight="true" outlineLevel="0" collapsed="false">
      <c r="A19" s="241" t="n">
        <v>11</v>
      </c>
      <c r="B19" s="230" t="n">
        <v>9</v>
      </c>
      <c r="C19" s="85"/>
      <c r="D19" s="89" t="s">
        <v>222</v>
      </c>
      <c r="E19" s="90" t="n">
        <v>1964</v>
      </c>
      <c r="F19" s="88" t="s">
        <v>223</v>
      </c>
      <c r="G19" s="77" t="s">
        <v>143</v>
      </c>
      <c r="H19" s="78"/>
    </row>
    <row r="20" customFormat="false" ht="15" hidden="false" customHeight="true" outlineLevel="0" collapsed="false">
      <c r="A20" s="242" t="n">
        <v>12</v>
      </c>
      <c r="B20" s="243" t="n">
        <v>5</v>
      </c>
      <c r="C20" s="93"/>
      <c r="D20" s="220" t="s">
        <v>224</v>
      </c>
      <c r="E20" s="221" t="n">
        <v>1963</v>
      </c>
      <c r="F20" s="221" t="s">
        <v>13</v>
      </c>
      <c r="G20" s="244" t="s">
        <v>143</v>
      </c>
      <c r="H20" s="9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65" hidden="false" customHeight="true" outlineLevel="0" collapsed="false"/>
  </sheetData>
  <mergeCells count="2">
    <mergeCell ref="C2:H2"/>
    <mergeCell ref="C3:H3"/>
  </mergeCells>
  <conditionalFormatting sqref="A19:H46 A9:B46 C15:C46 D9:D46 E12:F46 H9:H20 G10:G46">
    <cfRule type="expression" priority="2" aboveAverage="0" equalAverage="0" bottom="0" percent="0" rank="0" text="" dxfId="14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99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49" t="s">
        <v>225</v>
      </c>
      <c r="B4" s="8"/>
      <c r="D4" s="9"/>
      <c r="E4" s="10"/>
      <c r="F4" s="9"/>
      <c r="G4" s="9"/>
      <c r="H4" s="11"/>
    </row>
    <row r="5" customFormat="false" ht="18.2" hidden="false" customHeight="true" outlineLevel="0" collapsed="false">
      <c r="A5" s="49" t="s">
        <v>226</v>
      </c>
      <c r="B5" s="12"/>
      <c r="D5" s="50" t="s">
        <v>227</v>
      </c>
      <c r="H5" s="13" t="n">
        <v>44093</v>
      </c>
    </row>
    <row r="6" customFormat="false" ht="6" hidden="false" customHeight="true" outlineLevel="0" collapsed="false"/>
    <row r="7" customFormat="false" ht="13.5" hidden="false" customHeight="true" outlineLevel="0" collapsed="false">
      <c r="A7" s="51" t="s">
        <v>5</v>
      </c>
      <c r="B7" s="52" t="s">
        <v>6</v>
      </c>
      <c r="C7" s="53"/>
      <c r="D7" s="53" t="s">
        <v>228</v>
      </c>
      <c r="E7" s="52" t="s">
        <v>8</v>
      </c>
      <c r="F7" s="53" t="s">
        <v>9</v>
      </c>
      <c r="G7" s="54" t="s">
        <v>10</v>
      </c>
      <c r="H7" s="55" t="s">
        <v>11</v>
      </c>
    </row>
    <row r="8" customFormat="false" ht="9.75" hidden="false" customHeight="true" outlineLevel="0" collapsed="false">
      <c r="A8" s="56"/>
      <c r="B8" s="57"/>
      <c r="C8" s="58"/>
      <c r="D8" s="58"/>
      <c r="E8" s="59"/>
      <c r="F8" s="60"/>
      <c r="G8" s="61"/>
      <c r="H8" s="62"/>
    </row>
    <row r="9" customFormat="false" ht="15" hidden="false" customHeight="true" outlineLevel="0" collapsed="false">
      <c r="A9" s="211" t="n">
        <v>1</v>
      </c>
      <c r="B9" s="227" t="n">
        <v>101</v>
      </c>
      <c r="C9" s="228"/>
      <c r="D9" s="213" t="s">
        <v>229</v>
      </c>
      <c r="E9" s="214" t="n">
        <v>1987</v>
      </c>
      <c r="F9" s="214" t="s">
        <v>13</v>
      </c>
      <c r="G9" s="69" t="n">
        <v>0.0211689814814815</v>
      </c>
      <c r="H9" s="70" t="n">
        <f aca="false">G9-$G$9</f>
        <v>0</v>
      </c>
    </row>
    <row r="10" s="87" customFormat="true" ht="15" hidden="false" customHeight="true" outlineLevel="0" collapsed="false">
      <c r="A10" s="72" t="n">
        <v>2</v>
      </c>
      <c r="B10" s="80" t="n">
        <v>107</v>
      </c>
      <c r="C10" s="81"/>
      <c r="D10" s="82" t="s">
        <v>230</v>
      </c>
      <c r="E10" s="83" t="n">
        <v>2004</v>
      </c>
      <c r="F10" s="84" t="s">
        <v>16</v>
      </c>
      <c r="G10" s="203" t="n">
        <v>0.0222453703703704</v>
      </c>
      <c r="H10" s="78" t="n">
        <f aca="false">G10-$G$9</f>
        <v>0.00107638888888889</v>
      </c>
    </row>
    <row r="11" customFormat="false" ht="15" hidden="false" customHeight="true" outlineLevel="0" collapsed="false">
      <c r="A11" s="72" t="n">
        <v>3</v>
      </c>
      <c r="B11" s="88" t="n">
        <v>106</v>
      </c>
      <c r="C11" s="85"/>
      <c r="D11" s="85" t="s">
        <v>231</v>
      </c>
      <c r="E11" s="90" t="n">
        <v>1970</v>
      </c>
      <c r="F11" s="90" t="s">
        <v>20</v>
      </c>
      <c r="G11" s="240" t="n">
        <v>0.0228703703703704</v>
      </c>
      <c r="H11" s="78" t="n">
        <f aca="false">G11-$G$9</f>
        <v>0.00170138888888889</v>
      </c>
    </row>
    <row r="12" customFormat="false" ht="15" hidden="false" customHeight="true" outlineLevel="0" collapsed="false">
      <c r="A12" s="72" t="n">
        <v>4</v>
      </c>
      <c r="B12" s="88" t="n">
        <v>108</v>
      </c>
      <c r="C12" s="90"/>
      <c r="D12" s="245" t="s">
        <v>232</v>
      </c>
      <c r="E12" s="90" t="n">
        <v>2004</v>
      </c>
      <c r="F12" s="90" t="s">
        <v>178</v>
      </c>
      <c r="G12" s="240" t="n">
        <v>0.0232407407407407</v>
      </c>
      <c r="H12" s="78" t="n">
        <f aca="false">G12-$G$9</f>
        <v>0.00207175925925926</v>
      </c>
    </row>
    <row r="13" customFormat="false" ht="15" hidden="false" customHeight="true" outlineLevel="0" collapsed="false">
      <c r="A13" s="79" t="n">
        <v>5</v>
      </c>
      <c r="B13" s="73" t="n">
        <v>103</v>
      </c>
      <c r="C13" s="85"/>
      <c r="D13" s="75" t="s">
        <v>233</v>
      </c>
      <c r="E13" s="76" t="n">
        <v>1984</v>
      </c>
      <c r="F13" s="76" t="s">
        <v>234</v>
      </c>
      <c r="G13" s="77" t="n">
        <v>0.0249421296296296</v>
      </c>
      <c r="H13" s="78" t="n">
        <f aca="false">G13-$G$9</f>
        <v>0.00377314814814815</v>
      </c>
    </row>
    <row r="14" customFormat="false" ht="15" hidden="false" customHeight="true" outlineLevel="0" collapsed="false">
      <c r="A14" s="72" t="n">
        <v>6</v>
      </c>
      <c r="B14" s="73" t="n">
        <v>100</v>
      </c>
      <c r="C14" s="85"/>
      <c r="D14" s="75" t="s">
        <v>235</v>
      </c>
      <c r="E14" s="76" t="n">
        <v>1964</v>
      </c>
      <c r="F14" s="76" t="s">
        <v>236</v>
      </c>
      <c r="G14" s="77" t="n">
        <v>0.0254513888888889</v>
      </c>
      <c r="H14" s="78" t="n">
        <f aca="false">G14-$G$9</f>
        <v>0.00428240740740741</v>
      </c>
    </row>
    <row r="15" customFormat="false" ht="15" hidden="false" customHeight="true" outlineLevel="0" collapsed="false">
      <c r="A15" s="72" t="n">
        <v>7</v>
      </c>
      <c r="B15" s="73" t="n">
        <v>102</v>
      </c>
      <c r="C15" s="85"/>
      <c r="D15" s="75" t="s">
        <v>237</v>
      </c>
      <c r="E15" s="76" t="n">
        <v>1974</v>
      </c>
      <c r="F15" s="76" t="s">
        <v>13</v>
      </c>
      <c r="G15" s="77" t="n">
        <v>0.0257060185185185</v>
      </c>
      <c r="H15" s="78" t="n">
        <f aca="false">G15-$G$9</f>
        <v>0.00453703703703704</v>
      </c>
    </row>
    <row r="16" s="71" customFormat="true" ht="15" hidden="false" customHeight="true" outlineLevel="0" collapsed="false">
      <c r="A16" s="79" t="n">
        <v>8</v>
      </c>
      <c r="B16" s="73" t="n">
        <v>104</v>
      </c>
      <c r="C16" s="85"/>
      <c r="D16" s="75" t="s">
        <v>238</v>
      </c>
      <c r="E16" s="76" t="n">
        <v>1985</v>
      </c>
      <c r="F16" s="76" t="s">
        <v>13</v>
      </c>
      <c r="G16" s="215" t="n">
        <v>0.0272453703703704</v>
      </c>
      <c r="H16" s="78" t="n">
        <f aca="false">G16-$G$9</f>
        <v>0.00607638888888889</v>
      </c>
    </row>
    <row r="17" customFormat="false" ht="15" hidden="false" customHeight="true" outlineLevel="0" collapsed="false">
      <c r="A17" s="91" t="n">
        <v>9</v>
      </c>
      <c r="B17" s="92" t="n">
        <v>105</v>
      </c>
      <c r="C17" s="93"/>
      <c r="D17" s="93" t="s">
        <v>239</v>
      </c>
      <c r="E17" s="95" t="n">
        <v>1991</v>
      </c>
      <c r="F17" s="95" t="s">
        <v>169</v>
      </c>
      <c r="G17" s="95" t="s">
        <v>40</v>
      </c>
      <c r="H17" s="97"/>
    </row>
    <row r="18" customFormat="false" ht="15" hidden="false" customHeight="true" outlineLevel="0" collapsed="false">
      <c r="A18" s="102"/>
      <c r="B18" s="103"/>
    </row>
    <row r="19" customFormat="false" ht="15" hidden="false" customHeight="true" outlineLevel="0" collapsed="false">
      <c r="A19" s="102"/>
      <c r="B19" s="103"/>
      <c r="H19" s="32"/>
    </row>
    <row r="20" customFormat="false" ht="15" hidden="false" customHeight="true" outlineLevel="0" collapsed="false">
      <c r="A20" s="102"/>
    </row>
    <row r="21" customFormat="false" ht="15" hidden="false" customHeight="true" outlineLevel="0" collapsed="false">
      <c r="A21" s="102"/>
    </row>
    <row r="22" customFormat="false" ht="15" hidden="false" customHeight="true" outlineLevel="0" collapsed="false">
      <c r="A22" s="102"/>
    </row>
    <row r="23" customFormat="false" ht="15" hidden="false" customHeight="true" outlineLevel="0" collapsed="false">
      <c r="A23" s="10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2">
    <mergeCell ref="C2:H2"/>
    <mergeCell ref="C3:H3"/>
  </mergeCells>
  <conditionalFormatting sqref="A9:B41 D9:D13 E10:F13 H9:H13 G10:G41 A14:H41">
    <cfRule type="expression" priority="2" aboveAverage="0" equalAverage="0" bottom="0" percent="0" rank="0" text="" dxfId="15">
      <formula>NA()</formula>
    </cfRule>
  </conditionalFormatting>
  <conditionalFormatting sqref="A16:C16 G16:H16">
    <cfRule type="expression" priority="3" aboveAverage="0" equalAverage="0" bottom="0" percent="0" rank="0" text="" dxfId="16">
      <formula>NA()</formula>
    </cfRule>
  </conditionalFormatting>
  <conditionalFormatting sqref="H17">
    <cfRule type="expression" priority="4" aboveAverage="0" equalAverage="0" bottom="0" percent="0" rank="0" text="" dxfId="17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28.41"/>
    <col collapsed="false" customWidth="true" hidden="false" outlineLevel="0" max="6" min="6" style="0" width="21.84"/>
    <col collapsed="false" customWidth="true" hidden="false" outlineLevel="0" max="7" min="7" style="0" width="1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/>
      <c r="B1" s="2"/>
      <c r="C1" s="3"/>
      <c r="D1" s="3"/>
      <c r="E1" s="2"/>
      <c r="F1" s="3"/>
      <c r="G1" s="3"/>
      <c r="H1" s="3"/>
    </row>
    <row r="2" customFormat="false" ht="23.25" hidden="false" customHeight="fals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A3" s="1"/>
      <c r="B3" s="2"/>
      <c r="C3" s="6" t="s">
        <v>240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9" t="s">
        <v>225</v>
      </c>
      <c r="B4" s="8"/>
      <c r="C4" s="3"/>
      <c r="D4" s="9"/>
      <c r="E4" s="10"/>
      <c r="F4" s="9"/>
      <c r="G4" s="9"/>
      <c r="H4" s="11"/>
    </row>
    <row r="5" customFormat="false" ht="16.5" hidden="false" customHeight="false" outlineLevel="0" collapsed="false">
      <c r="A5" s="49" t="s">
        <v>241</v>
      </c>
      <c r="B5" s="12"/>
      <c r="C5" s="3"/>
      <c r="D5" s="50" t="s">
        <v>242</v>
      </c>
      <c r="E5" s="2"/>
      <c r="F5" s="3"/>
      <c r="G5" s="3"/>
      <c r="H5" s="13" t="n">
        <v>43715</v>
      </c>
    </row>
    <row r="6" customFormat="false" ht="12.75" hidden="false" customHeight="false" outlineLevel="0" collapsed="false">
      <c r="A6" s="1"/>
      <c r="B6" s="2"/>
      <c r="C6" s="3"/>
      <c r="D6" s="3"/>
      <c r="E6" s="2"/>
      <c r="F6" s="3"/>
      <c r="G6" s="3"/>
      <c r="H6" s="3"/>
    </row>
    <row r="7" customFormat="false" ht="13.5" hidden="false" customHeight="false" outlineLevel="0" collapsed="false">
      <c r="A7" s="145" t="s">
        <v>5</v>
      </c>
      <c r="B7" s="145" t="s">
        <v>6</v>
      </c>
      <c r="C7" s="146"/>
      <c r="D7" s="146" t="s">
        <v>243</v>
      </c>
      <c r="E7" s="145" t="s">
        <v>8</v>
      </c>
      <c r="F7" s="146" t="s">
        <v>9</v>
      </c>
      <c r="G7" s="147" t="s">
        <v>10</v>
      </c>
      <c r="H7" s="147" t="s">
        <v>11</v>
      </c>
    </row>
    <row r="8" customFormat="false" ht="13.5" hidden="false" customHeight="false" outlineLevel="0" collapsed="false">
      <c r="A8" s="246" t="n">
        <v>2</v>
      </c>
      <c r="B8" s="247" t="n">
        <v>103</v>
      </c>
      <c r="C8" s="248"/>
      <c r="D8" s="248" t="s">
        <v>244</v>
      </c>
      <c r="E8" s="249" t="n">
        <v>2006</v>
      </c>
      <c r="F8" s="248" t="s">
        <v>149</v>
      </c>
      <c r="G8" s="250" t="n">
        <v>0.0131828703703704</v>
      </c>
      <c r="H8" s="251" t="n">
        <f aca="false">G8-$G$9</f>
        <v>-0.0053125</v>
      </c>
    </row>
    <row r="9" customFormat="false" ht="12.75" hidden="false" customHeight="false" outlineLevel="0" collapsed="false">
      <c r="A9" s="252" t="n">
        <v>3</v>
      </c>
      <c r="B9" s="253" t="n">
        <v>100</v>
      </c>
      <c r="C9" s="254"/>
      <c r="D9" s="255" t="s">
        <v>245</v>
      </c>
      <c r="E9" s="256" t="n">
        <v>1993</v>
      </c>
      <c r="F9" s="255" t="s">
        <v>20</v>
      </c>
      <c r="G9" s="257" t="n">
        <v>0.0184953703703704</v>
      </c>
      <c r="H9" s="258" t="n">
        <f aca="false">G9-$G$8</f>
        <v>0.0053125</v>
      </c>
    </row>
    <row r="10" customFormat="false" ht="12.75" hidden="false" customHeight="false" outlineLevel="0" collapsed="false">
      <c r="A10" s="259" t="n">
        <v>5</v>
      </c>
      <c r="B10" s="260" t="n">
        <v>102</v>
      </c>
      <c r="C10" s="261"/>
      <c r="D10" s="262" t="s">
        <v>237</v>
      </c>
      <c r="E10" s="263" t="n">
        <v>1974</v>
      </c>
      <c r="F10" s="262" t="s">
        <v>13</v>
      </c>
      <c r="G10" s="264" t="n">
        <v>0.0224884259259259</v>
      </c>
      <c r="H10" s="258" t="n">
        <f aca="false">G10-$G$9</f>
        <v>0.00399305555555556</v>
      </c>
    </row>
    <row r="11" customFormat="false" ht="12.75" hidden="false" customHeight="false" outlineLevel="0" collapsed="false">
      <c r="A11" s="259" t="n">
        <v>6</v>
      </c>
      <c r="B11" s="260" t="n">
        <v>110</v>
      </c>
      <c r="C11" s="261"/>
      <c r="D11" s="262" t="s">
        <v>246</v>
      </c>
      <c r="E11" s="263" t="n">
        <v>1952</v>
      </c>
      <c r="F11" s="262" t="s">
        <v>13</v>
      </c>
      <c r="G11" s="264" t="n">
        <v>0.0238194444444444</v>
      </c>
      <c r="H11" s="258" t="n">
        <f aca="false">G11-$G$9</f>
        <v>0.00532407407407407</v>
      </c>
    </row>
    <row r="12" customFormat="false" ht="12.75" hidden="false" customHeight="false" outlineLevel="0" collapsed="false">
      <c r="A12" s="252" t="n">
        <v>1</v>
      </c>
      <c r="B12" s="265" t="n">
        <v>104</v>
      </c>
      <c r="C12" s="254"/>
      <c r="D12" s="254" t="s">
        <v>247</v>
      </c>
      <c r="E12" s="256" t="n">
        <v>2003</v>
      </c>
      <c r="F12" s="254" t="s">
        <v>248</v>
      </c>
      <c r="G12" s="257" t="n">
        <v>0.0247222222222222</v>
      </c>
      <c r="H12" s="258" t="n">
        <f aca="false">G12-$G$8</f>
        <v>0.0115393518518519</v>
      </c>
    </row>
    <row r="13" customFormat="false" ht="12.75" hidden="false" customHeight="false" outlineLevel="0" collapsed="false">
      <c r="A13" s="252" t="n">
        <v>4</v>
      </c>
      <c r="B13" s="265" t="n">
        <v>105</v>
      </c>
      <c r="C13" s="254"/>
      <c r="D13" s="254" t="s">
        <v>231</v>
      </c>
      <c r="E13" s="256" t="n">
        <v>1970</v>
      </c>
      <c r="F13" s="254" t="s">
        <v>20</v>
      </c>
      <c r="G13" s="257" t="n">
        <v>1.39236111111111</v>
      </c>
      <c r="H13" s="258" t="n">
        <f aca="false">G13-$G$8</f>
        <v>1.37917824074074</v>
      </c>
    </row>
    <row r="14" customFormat="false" ht="15.75" hidden="false" customHeight="false" outlineLevel="0" collapsed="false">
      <c r="A14" s="266"/>
      <c r="B14" s="256"/>
      <c r="C14" s="267"/>
      <c r="D14" s="267"/>
      <c r="E14" s="268"/>
      <c r="F14" s="269"/>
      <c r="G14" s="270"/>
      <c r="H14" s="271"/>
    </row>
  </sheetData>
  <mergeCells count="2">
    <mergeCell ref="C2:H2"/>
    <mergeCell ref="C3:H3"/>
  </mergeCells>
  <conditionalFormatting sqref="A9:C9 G9 A10:H14">
    <cfRule type="expression" priority="2" aboveAverage="0" equalAverage="0" bottom="0" percent="0" rank="0" text="" dxfId="18">
      <formula>NA()</formula>
    </cfRule>
  </conditionalFormatting>
  <conditionalFormatting sqref="H9:H13">
    <cfRule type="expression" priority="3" aboveAverage="0" equalAverage="0" bottom="0" percent="0" rank="0" text="" dxfId="19">
      <formula>NA()</formula>
    </cfRule>
  </conditionalFormatting>
  <conditionalFormatting sqref="H14">
    <cfRule type="expression" priority="4" aboveAverage="0" equalAverage="0" bottom="0" percent="0" rank="0" text="" dxfId="20">
      <formula>NA(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41"/>
    <col collapsed="false" customWidth="true" hidden="false" outlineLevel="0" max="8" min="8" style="3" width="13.28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20.65" hidden="false" customHeight="true" outlineLevel="0" collapsed="false">
      <c r="A4" s="49" t="s">
        <v>45</v>
      </c>
      <c r="B4" s="8"/>
      <c r="D4" s="9"/>
      <c r="E4" s="10"/>
      <c r="F4" s="9"/>
      <c r="G4" s="9"/>
      <c r="H4" s="11"/>
    </row>
    <row r="5" customFormat="false" ht="18.2" hidden="false" customHeight="true" outlineLevel="0" collapsed="false">
      <c r="A5" s="49" t="s">
        <v>46</v>
      </c>
      <c r="B5" s="12"/>
      <c r="D5" s="50" t="s">
        <v>47</v>
      </c>
      <c r="H5" s="13" t="n">
        <v>43715</v>
      </c>
    </row>
    <row r="6" customFormat="false" ht="6" hidden="false" customHeight="true" outlineLevel="0" collapsed="false"/>
    <row r="7" customFormat="false" ht="14.65" hidden="false" customHeight="true" outlineLevel="0" collapsed="false">
      <c r="A7" s="51" t="s">
        <v>5</v>
      </c>
      <c r="B7" s="52" t="s">
        <v>6</v>
      </c>
      <c r="C7" s="53"/>
      <c r="D7" s="53" t="s">
        <v>7</v>
      </c>
      <c r="E7" s="52" t="s">
        <v>8</v>
      </c>
      <c r="F7" s="53" t="s">
        <v>9</v>
      </c>
      <c r="G7" s="54" t="s">
        <v>10</v>
      </c>
      <c r="H7" s="55" t="s">
        <v>11</v>
      </c>
    </row>
    <row r="8" customFormat="false" ht="9.95" hidden="false" customHeight="true" outlineLevel="0" collapsed="false">
      <c r="A8" s="56"/>
      <c r="B8" s="57"/>
      <c r="C8" s="58"/>
      <c r="D8" s="58"/>
      <c r="E8" s="59"/>
      <c r="F8" s="60"/>
      <c r="G8" s="61"/>
      <c r="H8" s="62"/>
    </row>
    <row r="9" s="71" customFormat="true" ht="15" hidden="false" customHeight="true" outlineLevel="0" collapsed="false">
      <c r="A9" s="63" t="n">
        <v>1</v>
      </c>
      <c r="B9" s="64" t="n">
        <v>6</v>
      </c>
      <c r="C9" s="65"/>
      <c r="D9" s="66" t="s">
        <v>48</v>
      </c>
      <c r="E9" s="67" t="n">
        <v>2015</v>
      </c>
      <c r="F9" s="68" t="s">
        <v>16</v>
      </c>
      <c r="G9" s="69" t="n">
        <v>0.00132800925925926</v>
      </c>
      <c r="H9" s="70" t="n">
        <f aca="false">G9-$G$9</f>
        <v>0</v>
      </c>
    </row>
    <row r="10" s="71" customFormat="true" ht="15" hidden="false" customHeight="true" outlineLevel="0" collapsed="false">
      <c r="A10" s="72" t="n">
        <v>2</v>
      </c>
      <c r="B10" s="73" t="n">
        <v>1</v>
      </c>
      <c r="C10" s="74"/>
      <c r="D10" s="75" t="s">
        <v>49</v>
      </c>
      <c r="E10" s="76" t="n">
        <v>2015</v>
      </c>
      <c r="F10" s="76" t="s">
        <v>50</v>
      </c>
      <c r="G10" s="77" t="n">
        <v>0.00133101851851852</v>
      </c>
      <c r="H10" s="78" t="n">
        <f aca="false">G10-$G$9</f>
        <v>3.00925925925926E-006</v>
      </c>
    </row>
    <row r="11" s="71" customFormat="true" ht="15" hidden="false" customHeight="true" outlineLevel="0" collapsed="false">
      <c r="A11" s="79" t="n">
        <v>3</v>
      </c>
      <c r="B11" s="80" t="n">
        <v>5</v>
      </c>
      <c r="C11" s="81"/>
      <c r="D11" s="82" t="s">
        <v>51</v>
      </c>
      <c r="E11" s="83" t="n">
        <v>2015</v>
      </c>
      <c r="F11" s="84" t="s">
        <v>13</v>
      </c>
      <c r="G11" s="77" t="n">
        <v>0.00137731481481481</v>
      </c>
      <c r="H11" s="78" t="n">
        <f aca="false">G11-$G$9</f>
        <v>4.93055555555556E-005</v>
      </c>
    </row>
    <row r="12" customFormat="false" ht="15" hidden="false" customHeight="true" outlineLevel="0" collapsed="false">
      <c r="A12" s="79" t="n">
        <v>4</v>
      </c>
      <c r="B12" s="73" t="n">
        <v>4</v>
      </c>
      <c r="C12" s="85"/>
      <c r="D12" s="75" t="s">
        <v>52</v>
      </c>
      <c r="E12" s="86" t="n">
        <v>2015</v>
      </c>
      <c r="F12" s="76"/>
      <c r="G12" s="77" t="n">
        <v>0.00143518518518519</v>
      </c>
      <c r="H12" s="78" t="n">
        <f aca="false">G12-$G$9</f>
        <v>0.000107175925925926</v>
      </c>
    </row>
    <row r="13" s="71" customFormat="true" ht="15" hidden="false" customHeight="true" outlineLevel="0" collapsed="false">
      <c r="A13" s="79" t="n">
        <v>5</v>
      </c>
      <c r="B13" s="73" t="n">
        <v>2</v>
      </c>
      <c r="C13" s="74"/>
      <c r="D13" s="75" t="s">
        <v>53</v>
      </c>
      <c r="E13" s="76" t="n">
        <v>2015</v>
      </c>
      <c r="F13" s="76" t="s">
        <v>54</v>
      </c>
      <c r="G13" s="77" t="n">
        <v>0.00166666666666667</v>
      </c>
      <c r="H13" s="78" t="n">
        <f aca="false">G13-$G$9</f>
        <v>0.000338657407407407</v>
      </c>
    </row>
    <row r="14" s="87" customFormat="true" ht="15" hidden="false" customHeight="true" outlineLevel="0" collapsed="false">
      <c r="A14" s="79" t="n">
        <v>6</v>
      </c>
      <c r="B14" s="73" t="n">
        <v>3</v>
      </c>
      <c r="C14" s="74"/>
      <c r="D14" s="75" t="s">
        <v>55</v>
      </c>
      <c r="E14" s="76" t="n">
        <v>2015</v>
      </c>
      <c r="F14" s="76" t="s">
        <v>56</v>
      </c>
      <c r="G14" s="77" t="n">
        <v>0.00177083333333333</v>
      </c>
      <c r="H14" s="78" t="n">
        <f aca="false">G14-$G$9</f>
        <v>0.000442824074074074</v>
      </c>
    </row>
    <row r="15" customFormat="false" ht="15" hidden="false" customHeight="true" outlineLevel="0" collapsed="false">
      <c r="A15" s="72" t="n">
        <v>7</v>
      </c>
      <c r="B15" s="80" t="n">
        <v>9</v>
      </c>
      <c r="C15" s="81"/>
      <c r="D15" s="82" t="s">
        <v>57</v>
      </c>
      <c r="E15" s="83" t="n">
        <v>2016</v>
      </c>
      <c r="F15" s="84" t="s">
        <v>58</v>
      </c>
      <c r="G15" s="77" t="n">
        <v>0.00215277777777778</v>
      </c>
      <c r="H15" s="78" t="n">
        <f aca="false">G15-$G$9</f>
        <v>0.000824768518518519</v>
      </c>
    </row>
    <row r="16" customFormat="false" ht="15" hidden="false" customHeight="true" outlineLevel="0" collapsed="false">
      <c r="A16" s="72" t="n">
        <v>8</v>
      </c>
      <c r="B16" s="88" t="n">
        <v>7</v>
      </c>
      <c r="C16" s="85"/>
      <c r="D16" s="89" t="s">
        <v>59</v>
      </c>
      <c r="E16" s="90" t="n">
        <v>2016</v>
      </c>
      <c r="F16" s="88" t="s">
        <v>60</v>
      </c>
      <c r="G16" s="77" t="n">
        <v>0.00229166666666667</v>
      </c>
      <c r="H16" s="78" t="n">
        <f aca="false">G16-$G$9</f>
        <v>0.000963657407407407</v>
      </c>
    </row>
    <row r="17" s="71" customFormat="true" ht="15" hidden="false" customHeight="true" outlineLevel="0" collapsed="false">
      <c r="A17" s="79" t="n">
        <v>9</v>
      </c>
      <c r="B17" s="88" t="n">
        <v>11</v>
      </c>
      <c r="C17" s="85"/>
      <c r="D17" s="89" t="s">
        <v>61</v>
      </c>
      <c r="E17" s="90" t="n">
        <v>2016</v>
      </c>
      <c r="F17" s="88" t="s">
        <v>28</v>
      </c>
      <c r="G17" s="77" t="n">
        <v>0.00236111111111111</v>
      </c>
      <c r="H17" s="78" t="n">
        <f aca="false">G17-$G$9</f>
        <v>0.00103310185185185</v>
      </c>
    </row>
    <row r="18" customFormat="false" ht="15" hidden="false" customHeight="true" outlineLevel="0" collapsed="false">
      <c r="A18" s="91" t="n">
        <v>10</v>
      </c>
      <c r="B18" s="92" t="n">
        <v>8</v>
      </c>
      <c r="C18" s="93"/>
      <c r="D18" s="94" t="s">
        <v>62</v>
      </c>
      <c r="E18" s="95" t="n">
        <v>2016</v>
      </c>
      <c r="F18" s="92" t="s">
        <v>63</v>
      </c>
      <c r="G18" s="96" t="s">
        <v>64</v>
      </c>
      <c r="H18" s="97"/>
    </row>
    <row r="19" customFormat="false" ht="15" hidden="false" customHeight="true" outlineLevel="0" collapsed="false">
      <c r="A19" s="91" t="n">
        <v>11</v>
      </c>
      <c r="B19" s="92" t="n">
        <v>10</v>
      </c>
      <c r="C19" s="93"/>
      <c r="D19" s="93" t="s">
        <v>65</v>
      </c>
      <c r="E19" s="95" t="n">
        <v>2016</v>
      </c>
      <c r="F19" s="95" t="s">
        <v>28</v>
      </c>
      <c r="G19" s="98" t="s">
        <v>40</v>
      </c>
      <c r="H19" s="97"/>
    </row>
    <row r="20" customFormat="false" ht="14.65" hidden="false" customHeight="true" outlineLevel="0" collapsed="false">
      <c r="A20" s="99"/>
      <c r="B20" s="100"/>
      <c r="C20" s="32"/>
      <c r="D20" s="32"/>
      <c r="E20" s="101"/>
      <c r="F20" s="32"/>
      <c r="G20" s="32"/>
      <c r="H20" s="32"/>
    </row>
    <row r="21" customFormat="false" ht="14.65" hidden="false" customHeight="true" outlineLevel="0" collapsed="false">
      <c r="A21" s="102"/>
      <c r="B21" s="103"/>
    </row>
    <row r="22" customFormat="false" ht="14.65" hidden="false" customHeight="true" outlineLevel="0" collapsed="false">
      <c r="A22" s="102"/>
      <c r="B22" s="103"/>
    </row>
    <row r="23" customFormat="false" ht="14.65" hidden="false" customHeight="true" outlineLevel="0" collapsed="false">
      <c r="A23" s="102"/>
      <c r="B23" s="103"/>
    </row>
    <row r="24" customFormat="false" ht="14.65" hidden="false" customHeight="true" outlineLevel="0" collapsed="false">
      <c r="A24" s="102"/>
      <c r="B24" s="103"/>
    </row>
    <row r="25" customFormat="false" ht="14.65" hidden="false" customHeight="true" outlineLevel="0" collapsed="false">
      <c r="A25" s="102"/>
      <c r="B25" s="103"/>
    </row>
    <row r="26" customFormat="false" ht="14.65" hidden="false" customHeight="true" outlineLevel="0" collapsed="false">
      <c r="A26" s="102"/>
    </row>
    <row r="27" customFormat="false" ht="14.65" hidden="false" customHeight="true" outlineLevel="0" collapsed="false">
      <c r="F27" s="0"/>
      <c r="G27" s="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2">
    <mergeCell ref="C2:H2"/>
    <mergeCell ref="C3:H3"/>
  </mergeCells>
  <conditionalFormatting sqref="A28:H42 H27 A19:H26 A9:A10 A17:E42 D9:D12 A12:A16 A11:B11 B9:B16 C13:C16 F17:F26 H9:H19">
    <cfRule type="expression" priority="2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25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104" width="13.28"/>
    <col collapsed="false" customWidth="true" hidden="false" outlineLevel="0" max="6" min="6" style="104" width="25.85"/>
    <col collapsed="false" customWidth="true" hidden="false" outlineLevel="0" max="7" min="7" style="3" width="10.28"/>
    <col collapsed="false" customWidth="true" hidden="false" outlineLevel="0" max="8" min="8" style="3" width="12.85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49" t="s">
        <v>66</v>
      </c>
      <c r="B4" s="8"/>
      <c r="D4" s="9"/>
      <c r="E4" s="9"/>
      <c r="F4" s="9"/>
      <c r="G4" s="9"/>
      <c r="H4" s="11"/>
    </row>
    <row r="5" customFormat="false" ht="16.5" hidden="false" customHeight="true" outlineLevel="0" collapsed="false">
      <c r="A5" s="49" t="s">
        <v>46</v>
      </c>
      <c r="B5" s="12"/>
      <c r="D5" s="50" t="s">
        <v>67</v>
      </c>
      <c r="H5" s="13" t="n">
        <v>44093</v>
      </c>
    </row>
    <row r="6" customFormat="false" ht="6" hidden="false" customHeight="true" outlineLevel="0" collapsed="false"/>
    <row r="7" customFormat="false" ht="13.5" hidden="false" customHeight="true" outlineLevel="0" collapsed="false">
      <c r="A7" s="14" t="s">
        <v>5</v>
      </c>
      <c r="B7" s="15" t="s">
        <v>6</v>
      </c>
      <c r="C7" s="16"/>
      <c r="D7" s="16" t="s">
        <v>7</v>
      </c>
      <c r="E7" s="105" t="s">
        <v>8</v>
      </c>
      <c r="F7" s="105" t="s">
        <v>9</v>
      </c>
      <c r="G7" s="17" t="s">
        <v>10</v>
      </c>
      <c r="H7" s="18" t="s">
        <v>11</v>
      </c>
    </row>
    <row r="8" customFormat="false" ht="9.95" hidden="false" customHeight="true" outlineLevel="0" collapsed="false">
      <c r="A8" s="106"/>
      <c r="B8" s="20"/>
      <c r="C8" s="21"/>
      <c r="D8" s="21"/>
      <c r="E8" s="107"/>
      <c r="F8" s="23"/>
      <c r="G8" s="24"/>
      <c r="H8" s="25"/>
    </row>
    <row r="9" s="71" customFormat="true" ht="15" hidden="false" customHeight="true" outlineLevel="0" collapsed="false">
      <c r="A9" s="26" t="n">
        <v>1</v>
      </c>
      <c r="B9" s="108" t="n">
        <v>1</v>
      </c>
      <c r="C9" s="109"/>
      <c r="D9" s="110" t="s">
        <v>68</v>
      </c>
      <c r="E9" s="111" t="n">
        <v>2015</v>
      </c>
      <c r="F9" s="111"/>
      <c r="G9" s="112" t="n">
        <v>0.00166666666666667</v>
      </c>
      <c r="H9" s="31" t="n">
        <f aca="false">G9-$G$9</f>
        <v>0</v>
      </c>
    </row>
    <row r="10" s="50" customFormat="true" ht="15" hidden="false" customHeight="true" outlineLevel="0" collapsed="false">
      <c r="A10" s="39" t="n">
        <v>2</v>
      </c>
      <c r="B10" s="113" t="n">
        <v>4</v>
      </c>
      <c r="C10" s="35"/>
      <c r="D10" s="36" t="s">
        <v>69</v>
      </c>
      <c r="E10" s="114" t="n">
        <v>2015</v>
      </c>
      <c r="F10" s="114" t="s">
        <v>23</v>
      </c>
      <c r="G10" s="115" t="n">
        <v>0.00167824074074074</v>
      </c>
      <c r="H10" s="116" t="n">
        <f aca="false">G10-$G$9</f>
        <v>1.15740740740741E-005</v>
      </c>
    </row>
    <row r="11" s="71" customFormat="true" ht="15" hidden="false" customHeight="true" outlineLevel="0" collapsed="false">
      <c r="A11" s="33" t="n">
        <v>3</v>
      </c>
      <c r="B11" s="117" t="n">
        <v>10</v>
      </c>
      <c r="C11" s="35"/>
      <c r="D11" s="35" t="s">
        <v>70</v>
      </c>
      <c r="E11" s="118" t="n">
        <v>2015</v>
      </c>
      <c r="F11" s="118" t="s">
        <v>16</v>
      </c>
      <c r="G11" s="119" t="n">
        <v>0.00175925925925926</v>
      </c>
      <c r="H11" s="116" t="n">
        <f aca="false">G11-$G$9</f>
        <v>9.25925925925926E-005</v>
      </c>
    </row>
    <row r="12" s="50" customFormat="true" ht="15" hidden="false" customHeight="true" outlineLevel="0" collapsed="false">
      <c r="A12" s="39" t="n">
        <v>4</v>
      </c>
      <c r="B12" s="113" t="n">
        <v>7</v>
      </c>
      <c r="C12" s="35"/>
      <c r="D12" s="36" t="s">
        <v>71</v>
      </c>
      <c r="E12" s="114" t="n">
        <v>2016</v>
      </c>
      <c r="F12" s="114" t="s">
        <v>28</v>
      </c>
      <c r="G12" s="115" t="n">
        <v>0.00212962962962963</v>
      </c>
      <c r="H12" s="116" t="n">
        <f aca="false">G12-$G$9</f>
        <v>0.000462962962962963</v>
      </c>
    </row>
    <row r="13" s="50" customFormat="true" ht="15" hidden="false" customHeight="true" outlineLevel="0" collapsed="false">
      <c r="A13" s="39" t="n">
        <v>5</v>
      </c>
      <c r="B13" s="113" t="n">
        <v>2</v>
      </c>
      <c r="C13" s="35"/>
      <c r="D13" s="36" t="s">
        <v>72</v>
      </c>
      <c r="E13" s="37" t="n">
        <v>2015</v>
      </c>
      <c r="F13" s="37"/>
      <c r="G13" s="119" t="n">
        <v>0.00216435185185185</v>
      </c>
      <c r="H13" s="116" t="n">
        <f aca="false">G13-$G$9</f>
        <v>0.000497685185185185</v>
      </c>
    </row>
    <row r="14" s="50" customFormat="true" ht="15" hidden="false" customHeight="true" outlineLevel="0" collapsed="false">
      <c r="A14" s="39" t="n">
        <v>6</v>
      </c>
      <c r="B14" s="113" t="n">
        <v>3</v>
      </c>
      <c r="C14" s="120"/>
      <c r="D14" s="36" t="s">
        <v>73</v>
      </c>
      <c r="E14" s="37" t="n">
        <v>2016</v>
      </c>
      <c r="F14" s="37"/>
      <c r="G14" s="115" t="n">
        <v>0.0021875</v>
      </c>
      <c r="H14" s="116" t="n">
        <f aca="false">G14-$G$9</f>
        <v>0.000520833333333333</v>
      </c>
    </row>
    <row r="15" s="50" customFormat="true" ht="15" hidden="false" customHeight="true" outlineLevel="0" collapsed="false">
      <c r="A15" s="33" t="n">
        <v>7</v>
      </c>
      <c r="B15" s="113" t="n">
        <v>8</v>
      </c>
      <c r="C15" s="35"/>
      <c r="D15" s="36" t="s">
        <v>74</v>
      </c>
      <c r="E15" s="37" t="n">
        <v>2016</v>
      </c>
      <c r="F15" s="37" t="s">
        <v>13</v>
      </c>
      <c r="G15" s="119" t="n">
        <v>0.00219328703703704</v>
      </c>
      <c r="H15" s="116" t="n">
        <f aca="false">G15-$G$9</f>
        <v>0.00052662037037037</v>
      </c>
    </row>
    <row r="16" s="50" customFormat="true" ht="15" hidden="false" customHeight="true" outlineLevel="0" collapsed="false">
      <c r="A16" s="39" t="n">
        <v>8</v>
      </c>
      <c r="B16" s="118" t="n">
        <v>11</v>
      </c>
      <c r="C16" s="35"/>
      <c r="D16" s="35" t="s">
        <v>75</v>
      </c>
      <c r="E16" s="118" t="n">
        <v>2016</v>
      </c>
      <c r="F16" s="118" t="s">
        <v>76</v>
      </c>
      <c r="G16" s="119" t="n">
        <v>0.00219907407407407</v>
      </c>
      <c r="H16" s="116" t="n">
        <f aca="false">G16-$G$9</f>
        <v>0.000532407407407407</v>
      </c>
    </row>
    <row r="17" s="50" customFormat="true" ht="15" hidden="false" customHeight="true" outlineLevel="0" collapsed="false">
      <c r="A17" s="45" t="n">
        <v>9</v>
      </c>
      <c r="B17" s="121" t="n">
        <v>9</v>
      </c>
      <c r="C17" s="122"/>
      <c r="D17" s="123" t="s">
        <v>77</v>
      </c>
      <c r="E17" s="124" t="n">
        <v>2017</v>
      </c>
      <c r="F17" s="124" t="s">
        <v>35</v>
      </c>
      <c r="G17" s="125" t="n">
        <v>0.00258101851851852</v>
      </c>
      <c r="H17" s="126" t="n">
        <f aca="false">G17-$G$9</f>
        <v>0.000914351851851852</v>
      </c>
    </row>
    <row r="18" s="71" customFormat="true" ht="14.85" hidden="false" customHeight="true" outlineLevel="0" collapsed="false">
      <c r="A18" s="127"/>
      <c r="B18" s="128"/>
      <c r="C18" s="129"/>
      <c r="D18" s="130"/>
      <c r="E18" s="131"/>
      <c r="F18" s="131"/>
      <c r="G18" s="132"/>
      <c r="H18" s="133"/>
    </row>
    <row r="19" s="50" customFormat="true" ht="14.85" hidden="false" customHeight="true" outlineLevel="0" collapsed="false">
      <c r="A19" s="127"/>
      <c r="B19" s="128"/>
      <c r="C19" s="129"/>
      <c r="D19" s="130"/>
      <c r="E19" s="131"/>
      <c r="F19" s="131"/>
      <c r="G19" s="132"/>
      <c r="H19" s="133"/>
    </row>
    <row r="20" s="50" customFormat="true" ht="14.85" hidden="false" customHeight="true" outlineLevel="0" collapsed="false">
      <c r="A20" s="127"/>
      <c r="B20" s="134"/>
      <c r="C20" s="129"/>
      <c r="D20" s="129"/>
      <c r="E20" s="134"/>
      <c r="F20" s="134"/>
      <c r="G20" s="135"/>
      <c r="H20" s="133"/>
    </row>
    <row r="21" s="71" customFormat="true" ht="14.85" hidden="false" customHeight="true" outlineLevel="0" collapsed="false">
      <c r="A21" s="127"/>
      <c r="B21" s="136"/>
      <c r="D21" s="137"/>
      <c r="E21" s="138"/>
      <c r="F21" s="139"/>
      <c r="G21" s="140"/>
      <c r="H21" s="133"/>
    </row>
    <row r="22" s="50" customFormat="true" ht="14.85" hidden="false" customHeight="true" outlineLevel="0" collapsed="false">
      <c r="A22" s="127"/>
      <c r="B22" s="134"/>
      <c r="C22" s="129"/>
      <c r="D22" s="129"/>
      <c r="E22" s="134"/>
      <c r="F22" s="134"/>
      <c r="G22" s="135"/>
      <c r="H22" s="133"/>
    </row>
    <row r="23" s="50" customFormat="true" ht="14.85" hidden="false" customHeight="true" outlineLevel="0" collapsed="false">
      <c r="A23" s="127"/>
      <c r="B23" s="134"/>
      <c r="C23" s="129"/>
      <c r="D23" s="129"/>
      <c r="E23" s="134"/>
      <c r="F23" s="134"/>
      <c r="G23" s="141"/>
      <c r="H23" s="133"/>
    </row>
    <row r="24" s="71" customFormat="true" ht="14.85" hidden="false" customHeight="true" outlineLevel="0" collapsed="false">
      <c r="A24" s="142"/>
      <c r="B24" s="143"/>
      <c r="D24" s="137"/>
      <c r="E24" s="138"/>
      <c r="F24" s="139"/>
      <c r="G24" s="144"/>
      <c r="H24" s="144"/>
    </row>
    <row r="25" customFormat="false" ht="12.75" hidden="false" customHeight="true" outlineLevel="0" collapsed="false">
      <c r="A25" s="102"/>
      <c r="B25" s="103"/>
    </row>
    <row r="26" customFormat="false" ht="12.75" hidden="false" customHeight="true" outlineLevel="0" collapsed="false">
      <c r="B26" s="103"/>
    </row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2">
    <mergeCell ref="C2:H2"/>
    <mergeCell ref="C3:H3"/>
  </mergeCells>
  <conditionalFormatting sqref="A25:H44 G12:H23 A24:G44 A23:F44 C17:C22 D9:D22 E13:F22 H9:H24 G10:G11 A9:B22 D17:H17">
    <cfRule type="expression" priority="2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49" t="s">
        <v>78</v>
      </c>
      <c r="B4" s="8"/>
      <c r="D4" s="9"/>
      <c r="E4" s="10"/>
      <c r="F4" s="9"/>
      <c r="G4" s="9"/>
      <c r="H4" s="11"/>
    </row>
    <row r="5" customFormat="false" ht="18.2" hidden="false" customHeight="true" outlineLevel="0" collapsed="false">
      <c r="A5" s="49" t="s">
        <v>79</v>
      </c>
      <c r="B5" s="12"/>
      <c r="D5" s="50" t="s">
        <v>80</v>
      </c>
      <c r="H5" s="13" t="n">
        <v>44093</v>
      </c>
    </row>
    <row r="6" customFormat="false" ht="6" hidden="false" customHeight="true" outlineLevel="0" collapsed="false"/>
    <row r="7" customFormat="false" ht="14.65" hidden="false" customHeight="true" outlineLevel="0" collapsed="false">
      <c r="A7" s="145" t="s">
        <v>5</v>
      </c>
      <c r="B7" s="145" t="s">
        <v>6</v>
      </c>
      <c r="C7" s="146"/>
      <c r="D7" s="146" t="s">
        <v>7</v>
      </c>
      <c r="E7" s="145" t="s">
        <v>8</v>
      </c>
      <c r="F7" s="146" t="s">
        <v>9</v>
      </c>
      <c r="G7" s="147" t="s">
        <v>10</v>
      </c>
      <c r="H7" s="147" t="s">
        <v>11</v>
      </c>
    </row>
    <row r="8" customFormat="false" ht="9.95" hidden="false" customHeight="true" outlineLevel="0" collapsed="false">
      <c r="A8" s="148"/>
      <c r="B8" s="149"/>
      <c r="C8" s="150"/>
      <c r="D8" s="150"/>
      <c r="E8" s="151"/>
      <c r="F8" s="152"/>
      <c r="G8" s="153"/>
      <c r="H8" s="154"/>
    </row>
    <row r="9" customFormat="false" ht="15" hidden="false" customHeight="true" outlineLevel="0" collapsed="false">
      <c r="A9" s="127" t="n">
        <v>1</v>
      </c>
      <c r="B9" s="128" t="n">
        <v>1</v>
      </c>
      <c r="C9" s="32"/>
      <c r="D9" s="130" t="s">
        <v>81</v>
      </c>
      <c r="E9" s="131" t="n">
        <v>2013</v>
      </c>
      <c r="F9" s="155"/>
      <c r="G9" s="156" t="n">
        <v>0.00324074074074074</v>
      </c>
      <c r="H9" s="133" t="n">
        <f aca="false">G9-$G$9</f>
        <v>0</v>
      </c>
    </row>
    <row r="10" s="71" customFormat="true" ht="15" hidden="false" customHeight="true" outlineLevel="0" collapsed="false">
      <c r="A10" s="142" t="n">
        <v>2</v>
      </c>
      <c r="B10" s="128" t="n">
        <v>4</v>
      </c>
      <c r="C10" s="32"/>
      <c r="D10" s="130" t="s">
        <v>82</v>
      </c>
      <c r="E10" s="131" t="n">
        <v>2012</v>
      </c>
      <c r="F10" s="131" t="s">
        <v>83</v>
      </c>
      <c r="G10" s="135" t="n">
        <v>0.00349537037037037</v>
      </c>
      <c r="H10" s="133" t="n">
        <f aca="false">G10-$G$9</f>
        <v>0.00025462962962963</v>
      </c>
    </row>
    <row r="11" customFormat="false" ht="15" hidden="false" customHeight="true" outlineLevel="0" collapsed="false">
      <c r="A11" s="127" t="n">
        <v>3</v>
      </c>
      <c r="B11" s="134" t="n">
        <v>9</v>
      </c>
      <c r="C11" s="32"/>
      <c r="D11" s="129" t="s">
        <v>84</v>
      </c>
      <c r="E11" s="157" t="n">
        <v>2013</v>
      </c>
      <c r="F11" s="134" t="s">
        <v>85</v>
      </c>
      <c r="G11" s="135" t="n">
        <v>0.00350694444444444</v>
      </c>
      <c r="H11" s="133" t="n">
        <f aca="false">G11-$G$9</f>
        <v>0.000266203703703704</v>
      </c>
    </row>
    <row r="12" customFormat="false" ht="15" hidden="false" customHeight="true" outlineLevel="0" collapsed="false">
      <c r="A12" s="127" t="n">
        <v>4</v>
      </c>
      <c r="B12" s="128" t="n">
        <v>2</v>
      </c>
      <c r="C12" s="71"/>
      <c r="D12" s="130" t="s">
        <v>86</v>
      </c>
      <c r="E12" s="131" t="n">
        <v>2012</v>
      </c>
      <c r="F12" s="155"/>
      <c r="G12" s="140" t="n">
        <v>0.0037037037037037</v>
      </c>
      <c r="H12" s="133" t="n">
        <f aca="false">G12-$G$9</f>
        <v>0.000462962962962963</v>
      </c>
    </row>
    <row r="13" s="71" customFormat="true" ht="15" hidden="false" customHeight="true" outlineLevel="0" collapsed="false">
      <c r="A13" s="142" t="n">
        <v>5</v>
      </c>
      <c r="B13" s="134" t="n">
        <v>7</v>
      </c>
      <c r="C13" s="32"/>
      <c r="D13" s="32" t="s">
        <v>87</v>
      </c>
      <c r="E13" s="157" t="n">
        <v>2013</v>
      </c>
      <c r="F13" s="157" t="s">
        <v>23</v>
      </c>
      <c r="G13" s="135" t="n">
        <v>0.00398148148148148</v>
      </c>
      <c r="H13" s="133" t="n">
        <f aca="false">G13-$G$9</f>
        <v>0.000740740740740741</v>
      </c>
    </row>
    <row r="14" s="87" customFormat="true" ht="15" hidden="false" customHeight="true" outlineLevel="0" collapsed="false">
      <c r="A14" s="142" t="n">
        <v>6</v>
      </c>
      <c r="B14" s="158" t="n">
        <v>100</v>
      </c>
      <c r="C14" s="159"/>
      <c r="D14" s="137" t="s">
        <v>88</v>
      </c>
      <c r="E14" s="138" t="n">
        <v>2012</v>
      </c>
      <c r="F14" s="139" t="s">
        <v>13</v>
      </c>
      <c r="G14" s="140" t="n">
        <v>0.00405092592592593</v>
      </c>
      <c r="H14" s="133" t="n">
        <f aca="false">G14-$G$9</f>
        <v>0.000810185185185185</v>
      </c>
    </row>
    <row r="15" customFormat="false" ht="15" hidden="false" customHeight="true" outlineLevel="0" collapsed="false">
      <c r="A15" s="127" t="n">
        <v>7</v>
      </c>
      <c r="B15" s="128" t="n">
        <v>5</v>
      </c>
      <c r="C15" s="71"/>
      <c r="D15" s="130" t="s">
        <v>89</v>
      </c>
      <c r="E15" s="131" t="n">
        <v>2014</v>
      </c>
      <c r="F15" s="131" t="s">
        <v>90</v>
      </c>
      <c r="G15" s="140" t="n">
        <v>0.00436342592592593</v>
      </c>
      <c r="H15" s="133" t="n">
        <f aca="false">G15-$G$9</f>
        <v>0.00112268518518519</v>
      </c>
    </row>
    <row r="16" customFormat="false" ht="15" hidden="false" customHeight="true" outlineLevel="0" collapsed="false">
      <c r="A16" s="127" t="n">
        <v>8</v>
      </c>
      <c r="B16" s="134" t="n">
        <v>8</v>
      </c>
      <c r="C16" s="32"/>
      <c r="D16" s="32" t="s">
        <v>91</v>
      </c>
      <c r="E16" s="157" t="n">
        <v>2013</v>
      </c>
      <c r="F16" s="157" t="s">
        <v>92</v>
      </c>
      <c r="G16" s="135" t="n">
        <v>0.00458333333333333</v>
      </c>
      <c r="H16" s="133" t="n">
        <f aca="false">G16-$G$9</f>
        <v>0.00134259259259259</v>
      </c>
    </row>
    <row r="17" customFormat="false" ht="15" hidden="false" customHeight="true" outlineLevel="0" collapsed="false">
      <c r="A17" s="127" t="n">
        <v>9</v>
      </c>
      <c r="B17" s="128" t="n">
        <v>3</v>
      </c>
      <c r="C17" s="32"/>
      <c r="D17" s="130" t="s">
        <v>93</v>
      </c>
      <c r="E17" s="131" t="n">
        <v>2013</v>
      </c>
      <c r="F17" s="131" t="s">
        <v>94</v>
      </c>
      <c r="G17" s="132" t="s">
        <v>95</v>
      </c>
      <c r="H17" s="133"/>
    </row>
    <row r="18" s="71" customFormat="true" ht="15" hidden="false" customHeight="true" outlineLevel="0" collapsed="false">
      <c r="A18" s="142" t="n">
        <v>10</v>
      </c>
      <c r="B18" s="128" t="n">
        <v>6</v>
      </c>
      <c r="D18" s="130" t="s">
        <v>96</v>
      </c>
      <c r="E18" s="131" t="n">
        <v>2013</v>
      </c>
      <c r="F18" s="131" t="s">
        <v>85</v>
      </c>
      <c r="G18" s="160" t="s">
        <v>95</v>
      </c>
      <c r="H18" s="133"/>
    </row>
    <row r="19" customFormat="false" ht="15" hidden="false" customHeight="true" outlineLevel="0" collapsed="false">
      <c r="A19" s="127"/>
      <c r="B19" s="134"/>
      <c r="C19" s="32"/>
      <c r="D19" s="32"/>
      <c r="E19" s="101"/>
      <c r="F19" s="32"/>
      <c r="G19" s="135"/>
      <c r="H19" s="133"/>
    </row>
    <row r="20" customFormat="false" ht="15" hidden="false" customHeight="true" outlineLevel="0" collapsed="false">
      <c r="A20" s="127"/>
      <c r="B20" s="134"/>
      <c r="C20" s="32"/>
      <c r="D20" s="32"/>
      <c r="E20" s="101"/>
      <c r="F20" s="32"/>
      <c r="G20" s="135"/>
      <c r="H20" s="133"/>
    </row>
    <row r="21" customFormat="false" ht="15" hidden="false" customHeight="true" outlineLevel="0" collapsed="false">
      <c r="A21" s="102"/>
      <c r="B21" s="103"/>
    </row>
    <row r="22" customFormat="false" ht="15" hidden="false" customHeight="true" outlineLevel="0" collapsed="false">
      <c r="A22" s="102"/>
      <c r="B22" s="103"/>
    </row>
    <row r="23" customFormat="false" ht="15" hidden="false" customHeight="true" outlineLevel="0" collapsed="false">
      <c r="A23" s="102"/>
      <c r="B23" s="103"/>
    </row>
    <row r="24" customFormat="false" ht="15" hidden="false" customHeight="true" outlineLevel="0" collapsed="false">
      <c r="A24" s="102"/>
      <c r="B24" s="103"/>
    </row>
    <row r="25" customFormat="false" ht="15" hidden="false" customHeight="true" outlineLevel="0" collapsed="false">
      <c r="A25" s="102"/>
      <c r="B25" s="10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C2:H2"/>
    <mergeCell ref="C3:H3"/>
  </mergeCells>
  <conditionalFormatting sqref="A15:G16 A21:H38 A17:C17 G17 A9:B9 A18:G38 G10:H10 A10:A14 G11:G14 B9:B12 D9:F12 H9:H20">
    <cfRule type="expression" priority="2" aboveAverage="0" equalAverage="0" bottom="0" percent="0" rank="0" text="" dxfId="3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6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4"/>
    <col collapsed="false" customWidth="false" hidden="false" outlineLevel="0" max="195" min="9" style="3" width="8.7"/>
  </cols>
  <sheetData>
    <row r="1" customFormat="false" ht="12.75" hidden="false" customHeight="true" outlineLevel="0" collapsed="false"/>
    <row r="2" customFormat="false" ht="25.35" hidden="false" customHeight="true" outlineLevel="0" collapsed="false">
      <c r="A2" s="162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20.65" hidden="false" customHeight="true" outlineLevel="0" collapsed="false">
      <c r="A4" s="162" t="s">
        <v>97</v>
      </c>
      <c r="B4" s="8"/>
      <c r="D4" s="9"/>
      <c r="E4" s="10"/>
      <c r="F4" s="9"/>
      <c r="G4" s="9"/>
      <c r="H4" s="11"/>
    </row>
    <row r="5" customFormat="false" ht="18.2" hidden="false" customHeight="true" outlineLevel="0" collapsed="false">
      <c r="A5" s="162" t="s">
        <v>79</v>
      </c>
      <c r="B5" s="12"/>
      <c r="D5" s="50" t="s">
        <v>98</v>
      </c>
      <c r="H5" s="13" t="n">
        <v>44093</v>
      </c>
    </row>
    <row r="6" customFormat="false" ht="6" hidden="false" customHeight="true" outlineLevel="0" collapsed="false"/>
    <row r="7" customFormat="false" ht="14.65" hidden="false" customHeight="true" outlineLevel="0" collapsed="false">
      <c r="A7" s="163" t="s">
        <v>5</v>
      </c>
      <c r="B7" s="15" t="s">
        <v>6</v>
      </c>
      <c r="C7" s="16"/>
      <c r="D7" s="16" t="s">
        <v>7</v>
      </c>
      <c r="E7" s="15" t="s">
        <v>8</v>
      </c>
      <c r="F7" s="16" t="s">
        <v>9</v>
      </c>
      <c r="G7" s="17" t="s">
        <v>10</v>
      </c>
      <c r="H7" s="18" t="s">
        <v>11</v>
      </c>
    </row>
    <row r="8" customFormat="false" ht="9.95" hidden="false" customHeight="true" outlineLevel="0" collapsed="false">
      <c r="A8" s="164"/>
      <c r="B8" s="20"/>
      <c r="C8" s="21"/>
      <c r="D8" s="21"/>
      <c r="E8" s="22"/>
      <c r="F8" s="165"/>
      <c r="G8" s="24"/>
      <c r="H8" s="25"/>
    </row>
    <row r="9" customFormat="false" ht="15" hidden="false" customHeight="true" outlineLevel="0" collapsed="false">
      <c r="A9" s="26" t="n">
        <v>1</v>
      </c>
      <c r="B9" s="108" t="n">
        <v>2</v>
      </c>
      <c r="C9" s="28"/>
      <c r="D9" s="110" t="s">
        <v>99</v>
      </c>
      <c r="E9" s="111" t="n">
        <v>2012</v>
      </c>
      <c r="F9" s="111" t="s">
        <v>31</v>
      </c>
      <c r="G9" s="166" t="n">
        <v>0.00390046296296296</v>
      </c>
      <c r="H9" s="31" t="n">
        <f aca="false">G9-$G$9</f>
        <v>0</v>
      </c>
    </row>
    <row r="10" customFormat="false" ht="15" hidden="false" customHeight="true" outlineLevel="0" collapsed="false">
      <c r="A10" s="33" t="n">
        <v>2</v>
      </c>
      <c r="B10" s="113" t="n">
        <v>6</v>
      </c>
      <c r="C10" s="41"/>
      <c r="D10" s="36" t="s">
        <v>100</v>
      </c>
      <c r="E10" s="114" t="n">
        <v>2013</v>
      </c>
      <c r="F10" s="114" t="s">
        <v>101</v>
      </c>
      <c r="G10" s="115" t="n">
        <v>0.00423611111111111</v>
      </c>
      <c r="H10" s="116" t="n">
        <f aca="false">G10-$G$9</f>
        <v>0.000335648148148148</v>
      </c>
    </row>
    <row r="11" s="32" customFormat="true" ht="15" hidden="false" customHeight="true" outlineLevel="0" collapsed="false">
      <c r="A11" s="39" t="n">
        <v>3</v>
      </c>
      <c r="B11" s="113" t="n">
        <v>3</v>
      </c>
      <c r="C11" s="41"/>
      <c r="D11" s="36" t="s">
        <v>102</v>
      </c>
      <c r="E11" s="114" t="n">
        <v>2013</v>
      </c>
      <c r="F11" s="114" t="s">
        <v>54</v>
      </c>
      <c r="G11" s="119" t="n">
        <v>0.00476851851851852</v>
      </c>
      <c r="H11" s="116" t="n">
        <f aca="false">G11-$G$9</f>
        <v>0.000868055555555556</v>
      </c>
    </row>
    <row r="12" s="32" customFormat="true" ht="15" hidden="false" customHeight="true" outlineLevel="0" collapsed="false">
      <c r="A12" s="39" t="n">
        <v>4</v>
      </c>
      <c r="B12" s="113" t="n">
        <v>8</v>
      </c>
      <c r="C12" s="41"/>
      <c r="D12" s="36" t="s">
        <v>103</v>
      </c>
      <c r="E12" s="114" t="n">
        <v>2012</v>
      </c>
      <c r="F12" s="114" t="s">
        <v>23</v>
      </c>
      <c r="G12" s="119"/>
      <c r="H12" s="116"/>
    </row>
    <row r="13" customFormat="false" ht="15" hidden="false" customHeight="true" outlineLevel="0" collapsed="false">
      <c r="A13" s="39" t="n">
        <v>5</v>
      </c>
      <c r="B13" s="118" t="n">
        <v>13</v>
      </c>
      <c r="C13" s="41"/>
      <c r="D13" s="35" t="s">
        <v>104</v>
      </c>
      <c r="E13" s="40" t="n">
        <v>2013</v>
      </c>
      <c r="F13" s="40" t="s">
        <v>18</v>
      </c>
      <c r="G13" s="41"/>
      <c r="H13" s="44"/>
    </row>
    <row r="14" customFormat="false" ht="15" hidden="false" customHeight="true" outlineLevel="0" collapsed="false">
      <c r="A14" s="33" t="n">
        <v>6</v>
      </c>
      <c r="B14" s="113" t="n">
        <v>1</v>
      </c>
      <c r="C14" s="41"/>
      <c r="D14" s="36" t="s">
        <v>105</v>
      </c>
      <c r="E14" s="37" t="n">
        <v>2014</v>
      </c>
      <c r="F14" s="37"/>
      <c r="G14" s="119"/>
      <c r="H14" s="116"/>
    </row>
    <row r="15" customFormat="false" ht="15" hidden="false" customHeight="true" outlineLevel="0" collapsed="false">
      <c r="A15" s="39" t="n">
        <v>7</v>
      </c>
      <c r="B15" s="113" t="n">
        <v>14</v>
      </c>
      <c r="C15" s="41"/>
      <c r="D15" s="36" t="s">
        <v>106</v>
      </c>
      <c r="E15" s="37" t="n">
        <v>2012</v>
      </c>
      <c r="F15" s="37" t="s">
        <v>107</v>
      </c>
      <c r="G15" s="167"/>
      <c r="H15" s="116"/>
    </row>
    <row r="16" customFormat="false" ht="15" hidden="false" customHeight="true" outlineLevel="0" collapsed="false">
      <c r="A16" s="39" t="n">
        <v>8</v>
      </c>
      <c r="B16" s="113" t="n">
        <v>11</v>
      </c>
      <c r="C16" s="41"/>
      <c r="D16" s="36" t="s">
        <v>108</v>
      </c>
      <c r="E16" s="37" t="n">
        <v>2013</v>
      </c>
      <c r="F16" s="37" t="s">
        <v>18</v>
      </c>
      <c r="G16" s="167"/>
      <c r="H16" s="44"/>
    </row>
    <row r="17" s="32" customFormat="true" ht="15" hidden="false" customHeight="true" outlineLevel="0" collapsed="false">
      <c r="A17" s="39" t="n">
        <v>9</v>
      </c>
      <c r="B17" s="118" t="n">
        <v>17</v>
      </c>
      <c r="C17" s="35"/>
      <c r="D17" s="35" t="s">
        <v>109</v>
      </c>
      <c r="E17" s="40" t="n">
        <v>2014</v>
      </c>
      <c r="F17" s="40" t="s">
        <v>110</v>
      </c>
      <c r="G17" s="119"/>
      <c r="H17" s="116"/>
    </row>
    <row r="18" customFormat="false" ht="15" hidden="false" customHeight="true" outlineLevel="0" collapsed="false">
      <c r="A18" s="39" t="n">
        <v>10</v>
      </c>
      <c r="B18" s="113" t="n">
        <v>9</v>
      </c>
      <c r="C18" s="35"/>
      <c r="D18" s="36" t="s">
        <v>111</v>
      </c>
      <c r="E18" s="37" t="n">
        <v>2012</v>
      </c>
      <c r="F18" s="37" t="s">
        <v>16</v>
      </c>
      <c r="G18" s="167"/>
      <c r="H18" s="116"/>
    </row>
    <row r="19" s="32" customFormat="true" ht="15" hidden="false" customHeight="true" outlineLevel="0" collapsed="false">
      <c r="A19" s="33" t="n">
        <v>11</v>
      </c>
      <c r="B19" s="113" t="n">
        <v>4</v>
      </c>
      <c r="C19" s="35"/>
      <c r="D19" s="36" t="s">
        <v>112</v>
      </c>
      <c r="E19" s="37" t="n">
        <v>2014</v>
      </c>
      <c r="F19" s="37" t="s">
        <v>13</v>
      </c>
      <c r="G19" s="115"/>
      <c r="H19" s="116"/>
    </row>
    <row r="20" s="32" customFormat="true" ht="15" hidden="false" customHeight="true" outlineLevel="0" collapsed="false">
      <c r="A20" s="39" t="n">
        <v>12</v>
      </c>
      <c r="B20" s="113" t="n">
        <v>10</v>
      </c>
      <c r="C20" s="35"/>
      <c r="D20" s="36" t="s">
        <v>113</v>
      </c>
      <c r="E20" s="37" t="n">
        <v>2013</v>
      </c>
      <c r="F20" s="37" t="s">
        <v>16</v>
      </c>
      <c r="G20" s="167"/>
      <c r="H20" s="116"/>
    </row>
    <row r="21" customFormat="false" ht="15" hidden="false" customHeight="true" outlineLevel="0" collapsed="false">
      <c r="A21" s="39" t="n">
        <v>13</v>
      </c>
      <c r="B21" s="113" t="n">
        <v>12</v>
      </c>
      <c r="C21" s="35"/>
      <c r="D21" s="36" t="s">
        <v>114</v>
      </c>
      <c r="E21" s="37" t="n">
        <v>2014</v>
      </c>
      <c r="F21" s="37" t="s">
        <v>13</v>
      </c>
      <c r="G21" s="167"/>
      <c r="H21" s="116"/>
    </row>
    <row r="22" customFormat="false" ht="15" hidden="false" customHeight="true" outlineLevel="0" collapsed="false">
      <c r="A22" s="39" t="n">
        <v>14</v>
      </c>
      <c r="B22" s="118" t="n">
        <v>15</v>
      </c>
      <c r="C22" s="35"/>
      <c r="D22" s="35" t="s">
        <v>115</v>
      </c>
      <c r="E22" s="40" t="n">
        <v>2012</v>
      </c>
      <c r="F22" s="40" t="s">
        <v>13</v>
      </c>
      <c r="G22" s="119"/>
      <c r="H22" s="116"/>
    </row>
    <row r="23" customFormat="false" ht="15" hidden="false" customHeight="true" outlineLevel="0" collapsed="false">
      <c r="A23" s="39" t="n">
        <v>15</v>
      </c>
      <c r="B23" s="118" t="n">
        <v>18</v>
      </c>
      <c r="C23" s="35"/>
      <c r="D23" s="35" t="s">
        <v>116</v>
      </c>
      <c r="E23" s="40" t="n">
        <v>2013</v>
      </c>
      <c r="F23" s="40" t="s">
        <v>117</v>
      </c>
      <c r="G23" s="119"/>
      <c r="H23" s="116"/>
    </row>
    <row r="24" s="32" customFormat="true" ht="15" hidden="false" customHeight="true" outlineLevel="0" collapsed="false">
      <c r="A24" s="45" t="n">
        <v>16</v>
      </c>
      <c r="B24" s="168" t="n">
        <v>16</v>
      </c>
      <c r="C24" s="169"/>
      <c r="D24" s="170" t="s">
        <v>118</v>
      </c>
      <c r="E24" s="171" t="n">
        <v>2013</v>
      </c>
      <c r="F24" s="172" t="s">
        <v>26</v>
      </c>
      <c r="G24" s="173" t="s">
        <v>40</v>
      </c>
      <c r="H24" s="126"/>
    </row>
    <row r="25" customFormat="false" ht="15.6" hidden="false" customHeight="true" outlineLevel="0" collapsed="false">
      <c r="A25" s="127"/>
      <c r="B25" s="128"/>
      <c r="C25" s="32"/>
      <c r="D25" s="130"/>
      <c r="E25" s="131"/>
      <c r="F25" s="131"/>
      <c r="G25" s="132"/>
      <c r="H25" s="133"/>
    </row>
    <row r="26" customFormat="false" ht="15.6" hidden="false" customHeight="true" outlineLevel="0" collapsed="false">
      <c r="A26" s="127"/>
      <c r="B26" s="128"/>
      <c r="C26" s="32"/>
      <c r="D26" s="130"/>
      <c r="E26" s="131"/>
      <c r="F26" s="131"/>
      <c r="G26" s="132"/>
      <c r="H26" s="133"/>
    </row>
    <row r="27" customFormat="false" ht="15.6" hidden="false" customHeight="true" outlineLevel="0" collapsed="false">
      <c r="H27" s="133"/>
    </row>
    <row r="28" s="32" customFormat="true" ht="15.6" hidden="false" customHeight="true" outlineLevel="0" collapsed="false">
      <c r="H28" s="133"/>
    </row>
    <row r="29" customFormat="false" ht="15.6" hidden="false" customHeight="true" outlineLevel="0" collapsed="false">
      <c r="A29" s="174"/>
      <c r="B29" s="157"/>
      <c r="C29" s="32"/>
      <c r="D29" s="32"/>
      <c r="E29" s="101"/>
      <c r="F29" s="32"/>
      <c r="G29" s="135"/>
      <c r="H29" s="133"/>
    </row>
    <row r="30" customFormat="false" ht="15.6" hidden="false" customHeight="true" outlineLevel="0" collapsed="false">
      <c r="A30" s="174"/>
      <c r="B30" s="157"/>
      <c r="C30" s="32"/>
      <c r="D30" s="32"/>
      <c r="E30" s="101"/>
      <c r="F30" s="32"/>
      <c r="G30" s="135"/>
      <c r="H30" s="133"/>
    </row>
    <row r="31" customFormat="false" ht="15.6" hidden="false" customHeight="true" outlineLevel="0" collapsed="false">
      <c r="A31" s="174"/>
      <c r="B31" s="157"/>
      <c r="C31" s="32"/>
      <c r="D31" s="32"/>
      <c r="E31" s="101"/>
      <c r="F31" s="32"/>
      <c r="G31" s="135"/>
      <c r="H31" s="13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">
    <mergeCell ref="C2:H2"/>
    <mergeCell ref="C3:H3"/>
  </mergeCells>
  <conditionalFormatting sqref="F15 D15:E16 D25:F26 F16:G22 A32:H41 G10:H12 D9:D12 A29:G41 A17:G24 H9:H12 D13:F14 H17:H31 A9:B26 H14:H15 G14:G26">
    <cfRule type="expression" priority="2" aboveAverage="0" equalAverage="0" bottom="0" percent="0" rank="0" text="" dxfId="4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8" activeCellId="0" sqref="A8:IV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7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49" t="s">
        <v>119</v>
      </c>
      <c r="B4" s="8"/>
      <c r="D4" s="9"/>
      <c r="E4" s="10"/>
      <c r="F4" s="9"/>
      <c r="G4" s="9"/>
      <c r="H4" s="11"/>
    </row>
    <row r="5" customFormat="false" ht="18.2" hidden="false" customHeight="true" outlineLevel="0" collapsed="false">
      <c r="A5" s="49" t="s">
        <v>120</v>
      </c>
      <c r="B5" s="12"/>
      <c r="D5" s="50" t="s">
        <v>121</v>
      </c>
      <c r="H5" s="13" t="n">
        <v>44093</v>
      </c>
    </row>
    <row r="6" customFormat="false" ht="6" hidden="false" customHeight="true" outlineLevel="0" collapsed="false"/>
    <row r="7" customFormat="false" ht="13.5" hidden="false" customHeight="true" outlineLevel="0" collapsed="false">
      <c r="A7" s="14" t="s">
        <v>5</v>
      </c>
      <c r="B7" s="15" t="s">
        <v>6</v>
      </c>
      <c r="C7" s="16"/>
      <c r="D7" s="16" t="s">
        <v>7</v>
      </c>
      <c r="E7" s="15" t="s">
        <v>8</v>
      </c>
      <c r="F7" s="16" t="s">
        <v>9</v>
      </c>
      <c r="G7" s="17" t="s">
        <v>10</v>
      </c>
      <c r="H7" s="18" t="s">
        <v>11</v>
      </c>
    </row>
    <row r="8" customFormat="false" ht="9.95" hidden="false" customHeight="true" outlineLevel="0" collapsed="false">
      <c r="A8" s="106"/>
      <c r="B8" s="20"/>
      <c r="C8" s="21"/>
      <c r="D8" s="21"/>
      <c r="E8" s="22"/>
      <c r="F8" s="165"/>
      <c r="G8" s="24"/>
      <c r="H8" s="25"/>
    </row>
    <row r="9" s="87" customFormat="true" ht="15" hidden="false" customHeight="true" outlineLevel="0" collapsed="false">
      <c r="A9" s="175" t="n">
        <v>1</v>
      </c>
      <c r="B9" s="108" t="n">
        <v>1</v>
      </c>
      <c r="C9" s="109"/>
      <c r="D9" s="110" t="s">
        <v>122</v>
      </c>
      <c r="E9" s="111" t="n">
        <v>2009</v>
      </c>
      <c r="F9" s="111" t="s">
        <v>101</v>
      </c>
      <c r="G9" s="176" t="n">
        <v>0.00935185185185185</v>
      </c>
      <c r="H9" s="31" t="n">
        <f aca="false">G9-$G$9</f>
        <v>0</v>
      </c>
    </row>
    <row r="10" s="71" customFormat="true" ht="15" hidden="false" customHeight="true" outlineLevel="0" collapsed="false">
      <c r="A10" s="33" t="n">
        <v>2</v>
      </c>
      <c r="B10" s="113" t="n">
        <v>3</v>
      </c>
      <c r="C10" s="177"/>
      <c r="D10" s="36" t="s">
        <v>123</v>
      </c>
      <c r="E10" s="114" t="n">
        <v>2011</v>
      </c>
      <c r="F10" s="114" t="s">
        <v>124</v>
      </c>
      <c r="G10" s="178" t="n">
        <v>0.00984953703703704</v>
      </c>
      <c r="H10" s="116" t="n">
        <f aca="false">G10-$G$9</f>
        <v>0.000497685185185185</v>
      </c>
    </row>
    <row r="11" s="184" customFormat="true" ht="15" hidden="false" customHeight="true" outlineLevel="0" collapsed="false">
      <c r="A11" s="39" t="n">
        <v>3</v>
      </c>
      <c r="B11" s="179" t="n">
        <v>8</v>
      </c>
      <c r="C11" s="42"/>
      <c r="D11" s="180" t="s">
        <v>125</v>
      </c>
      <c r="E11" s="181" t="n">
        <v>2011</v>
      </c>
      <c r="F11" s="182" t="s">
        <v>85</v>
      </c>
      <c r="G11" s="183" t="n">
        <v>0.0112962962962963</v>
      </c>
      <c r="H11" s="116" t="n">
        <f aca="false">G11-$G$9</f>
        <v>0.00194444444444444</v>
      </c>
    </row>
    <row r="12" customFormat="false" ht="15" hidden="false" customHeight="true" outlineLevel="0" collapsed="false">
      <c r="A12" s="39" t="n">
        <v>4</v>
      </c>
      <c r="B12" s="113" t="n">
        <v>7</v>
      </c>
      <c r="C12" s="41"/>
      <c r="D12" s="36" t="s">
        <v>126</v>
      </c>
      <c r="E12" s="114" t="n">
        <v>2009</v>
      </c>
      <c r="F12" s="114" t="s">
        <v>127</v>
      </c>
      <c r="G12" s="185" t="n">
        <v>0.0115046296296296</v>
      </c>
      <c r="H12" s="116" t="n">
        <f aca="false">G12-$G$9</f>
        <v>0.00215277777777778</v>
      </c>
    </row>
    <row r="13" customFormat="false" ht="15" hidden="false" customHeight="true" outlineLevel="0" collapsed="false">
      <c r="A13" s="39" t="n">
        <v>5</v>
      </c>
      <c r="B13" s="113" t="n">
        <v>4</v>
      </c>
      <c r="C13" s="41"/>
      <c r="D13" s="36" t="s">
        <v>128</v>
      </c>
      <c r="E13" s="114" t="n">
        <v>2010</v>
      </c>
      <c r="F13" s="114" t="s">
        <v>129</v>
      </c>
      <c r="G13" s="185" t="n">
        <v>0.0117476851851852</v>
      </c>
      <c r="H13" s="116" t="n">
        <f aca="false">G13-$G$9</f>
        <v>0.00239583333333333</v>
      </c>
    </row>
    <row r="14" customFormat="false" ht="15" hidden="false" customHeight="true" outlineLevel="0" collapsed="false">
      <c r="A14" s="45" t="n">
        <v>6</v>
      </c>
      <c r="B14" s="121" t="n">
        <v>5</v>
      </c>
      <c r="C14" s="47"/>
      <c r="D14" s="123" t="s">
        <v>130</v>
      </c>
      <c r="E14" s="124" t="n">
        <v>2011</v>
      </c>
      <c r="F14" s="124" t="s">
        <v>16</v>
      </c>
      <c r="G14" s="186" t="s">
        <v>40</v>
      </c>
      <c r="H14" s="126"/>
    </row>
    <row r="15" s="71" customFormat="true" ht="15.6" hidden="false" customHeight="true" outlineLevel="0" collapsed="false">
      <c r="A15" s="127"/>
      <c r="B15" s="128"/>
      <c r="D15" s="130"/>
      <c r="E15" s="131"/>
      <c r="F15" s="131"/>
      <c r="G15" s="160"/>
      <c r="H15" s="133"/>
    </row>
    <row r="16" s="71" customFormat="true" ht="15.6" hidden="false" customHeight="true" outlineLevel="0" collapsed="false">
      <c r="A16" s="142"/>
      <c r="B16" s="128"/>
      <c r="C16" s="32"/>
      <c r="D16" s="130"/>
      <c r="E16" s="131"/>
      <c r="F16" s="131"/>
      <c r="G16" s="132"/>
      <c r="H16" s="133"/>
    </row>
    <row r="17" s="71" customFormat="true" ht="15.6" hidden="false" customHeight="true" outlineLevel="0" collapsed="false">
      <c r="A17" s="142"/>
      <c r="B17" s="158"/>
      <c r="C17" s="159"/>
      <c r="D17" s="137"/>
      <c r="E17" s="187"/>
      <c r="F17" s="137"/>
      <c r="G17" s="140"/>
      <c r="H17" s="133"/>
    </row>
    <row r="18" s="71" customFormat="true" ht="15.6" hidden="false" customHeight="true" outlineLevel="0" collapsed="false">
      <c r="A18" s="142"/>
      <c r="B18" s="158"/>
      <c r="C18" s="159"/>
      <c r="D18" s="137"/>
      <c r="E18" s="187"/>
      <c r="F18" s="137"/>
      <c r="G18" s="140"/>
      <c r="H18" s="133"/>
    </row>
    <row r="19" s="71" customFormat="true" ht="15.6" hidden="false" customHeight="true" outlineLevel="0" collapsed="false">
      <c r="A19" s="142"/>
      <c r="B19" s="158"/>
      <c r="C19" s="159"/>
      <c r="D19" s="137"/>
      <c r="E19" s="187"/>
      <c r="F19" s="137"/>
      <c r="G19" s="140"/>
      <c r="H19" s="133"/>
    </row>
    <row r="20" customFormat="false" ht="12.75" hidden="false" customHeight="true" outlineLevel="0" collapsed="false">
      <c r="A20" s="102"/>
      <c r="B20" s="103"/>
    </row>
    <row r="21" customFormat="false" ht="12.75" hidden="false" customHeight="true" outlineLevel="0" collapsed="false">
      <c r="A21" s="102"/>
      <c r="B21" s="103"/>
    </row>
    <row r="22" customFormat="false" ht="12.75" hidden="false" customHeight="true" outlineLevel="0" collapsed="false">
      <c r="A22" s="102"/>
      <c r="B22" s="103"/>
    </row>
    <row r="23" customFormat="false" ht="12.75" hidden="false" customHeight="true" outlineLevel="0" collapsed="false">
      <c r="A23" s="102"/>
      <c r="B23" s="103"/>
    </row>
    <row r="24" customFormat="false" ht="12.75" hidden="false" customHeight="true" outlineLevel="0" collapsed="false">
      <c r="A24" s="102"/>
      <c r="B24" s="103"/>
    </row>
    <row r="25" customFormat="false" ht="12.75" hidden="false" customHeight="true" outlineLevel="0" collapsed="false">
      <c r="A25" s="102"/>
      <c r="B25" s="103"/>
    </row>
    <row r="26" customFormat="false" ht="12.75" hidden="false" customHeight="true" outlineLevel="0" collapsed="false">
      <c r="A26" s="102"/>
      <c r="B26" s="103"/>
    </row>
    <row r="27" customFormat="false" ht="12.75" hidden="false" customHeight="true" outlineLevel="0" collapsed="false">
      <c r="A27" s="102"/>
      <c r="B27" s="103"/>
    </row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4.65" hidden="false" customHeight="true" outlineLevel="0" collapsed="false"/>
  </sheetData>
  <mergeCells count="2">
    <mergeCell ref="C2:H2"/>
    <mergeCell ref="C3:H3"/>
  </mergeCells>
  <conditionalFormatting sqref="A20:H45 A9:B15 A16:G45 G10:G15 A15:C15 D9:D15 G15:H15 H9:H19">
    <cfRule type="expression" priority="2" aboveAverage="0" equalAverage="0" bottom="0" percent="0" rank="0" text="" dxfId="5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85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49" t="s">
        <v>131</v>
      </c>
      <c r="B4" s="8"/>
      <c r="D4" s="9"/>
      <c r="E4" s="10"/>
      <c r="F4" s="9"/>
      <c r="G4" s="9"/>
      <c r="H4" s="11"/>
    </row>
    <row r="5" customFormat="false" ht="18.2" hidden="false" customHeight="true" outlineLevel="0" collapsed="false">
      <c r="A5" s="49" t="s">
        <v>120</v>
      </c>
      <c r="B5" s="12"/>
      <c r="D5" s="50" t="s">
        <v>132</v>
      </c>
      <c r="H5" s="13" t="n">
        <v>44093</v>
      </c>
    </row>
    <row r="6" customFormat="false" ht="6" hidden="false" customHeight="true" outlineLevel="0" collapsed="false"/>
    <row r="7" customFormat="false" ht="13.5" hidden="false" customHeight="true" outlineLevel="0" collapsed="false">
      <c r="A7" s="14" t="s">
        <v>5</v>
      </c>
      <c r="B7" s="15" t="s">
        <v>6</v>
      </c>
      <c r="C7" s="16"/>
      <c r="D7" s="16" t="s">
        <v>7</v>
      </c>
      <c r="E7" s="15" t="s">
        <v>8</v>
      </c>
      <c r="F7" s="16" t="s">
        <v>9</v>
      </c>
      <c r="G7" s="17" t="s">
        <v>10</v>
      </c>
      <c r="H7" s="18" t="s">
        <v>11</v>
      </c>
    </row>
    <row r="8" customFormat="false" ht="9.95" hidden="false" customHeight="true" outlineLevel="0" collapsed="false">
      <c r="A8" s="106"/>
      <c r="B8" s="20"/>
      <c r="C8" s="21"/>
      <c r="D8" s="21"/>
      <c r="E8" s="22"/>
      <c r="F8" s="165"/>
      <c r="G8" s="24"/>
      <c r="H8" s="25"/>
    </row>
    <row r="9" s="71" customFormat="true" ht="15" hidden="false" customHeight="true" outlineLevel="0" collapsed="false">
      <c r="A9" s="175" t="n">
        <v>1</v>
      </c>
      <c r="B9" s="108" t="n">
        <v>5</v>
      </c>
      <c r="C9" s="109"/>
      <c r="D9" s="110" t="s">
        <v>133</v>
      </c>
      <c r="E9" s="111" t="n">
        <v>2011</v>
      </c>
      <c r="F9" s="111" t="s">
        <v>101</v>
      </c>
      <c r="G9" s="188" t="n">
        <v>0.014212962962963</v>
      </c>
      <c r="H9" s="31" t="n">
        <f aca="false">G9-$G$9</f>
        <v>0</v>
      </c>
    </row>
    <row r="10" s="71" customFormat="true" ht="15" hidden="false" customHeight="true" outlineLevel="0" collapsed="false">
      <c r="A10" s="33" t="n">
        <v>2</v>
      </c>
      <c r="B10" s="179" t="n">
        <v>12</v>
      </c>
      <c r="C10" s="42"/>
      <c r="D10" s="180" t="s">
        <v>134</v>
      </c>
      <c r="E10" s="181" t="n">
        <v>2010</v>
      </c>
      <c r="F10" s="182" t="s">
        <v>135</v>
      </c>
      <c r="G10" s="183" t="n">
        <v>0.0147453703703704</v>
      </c>
      <c r="H10" s="116" t="n">
        <f aca="false">G10-$G$9</f>
        <v>0.000532407407407407</v>
      </c>
    </row>
    <row r="11" customFormat="false" ht="15" hidden="false" customHeight="true" outlineLevel="0" collapsed="false">
      <c r="A11" s="33" t="n">
        <v>3</v>
      </c>
      <c r="B11" s="179" t="n">
        <v>11</v>
      </c>
      <c r="C11" s="42"/>
      <c r="D11" s="180" t="s">
        <v>136</v>
      </c>
      <c r="E11" s="181" t="n">
        <v>2009</v>
      </c>
      <c r="F11" s="182" t="s">
        <v>23</v>
      </c>
      <c r="G11" s="185" t="n">
        <v>0.0155208333333333</v>
      </c>
      <c r="H11" s="116" t="n">
        <f aca="false">G11-$G$9</f>
        <v>0.00130787037037037</v>
      </c>
    </row>
    <row r="12" customFormat="false" ht="15" hidden="false" customHeight="true" outlineLevel="0" collapsed="false">
      <c r="A12" s="39" t="n">
        <v>4</v>
      </c>
      <c r="B12" s="113" t="n">
        <v>7</v>
      </c>
      <c r="C12" s="120"/>
      <c r="D12" s="36" t="s">
        <v>137</v>
      </c>
      <c r="E12" s="114" t="n">
        <v>2010</v>
      </c>
      <c r="F12" s="114" t="s">
        <v>90</v>
      </c>
      <c r="G12" s="185" t="n">
        <v>0.0171412037037037</v>
      </c>
      <c r="H12" s="116" t="n">
        <f aca="false">G12-$G$9</f>
        <v>0.00292824074074074</v>
      </c>
    </row>
    <row r="13" s="71" customFormat="true" ht="15" hidden="false" customHeight="true" outlineLevel="0" collapsed="false">
      <c r="A13" s="33" t="n">
        <v>5</v>
      </c>
      <c r="B13" s="113" t="n">
        <v>4</v>
      </c>
      <c r="C13" s="41"/>
      <c r="D13" s="36" t="s">
        <v>138</v>
      </c>
      <c r="E13" s="114" t="n">
        <v>2010</v>
      </c>
      <c r="F13" s="114" t="s">
        <v>139</v>
      </c>
      <c r="G13" s="185" t="n">
        <v>0.0181134259259259</v>
      </c>
      <c r="H13" s="116" t="n">
        <f aca="false">G13-$G$9</f>
        <v>0.00390046296296296</v>
      </c>
    </row>
    <row r="14" s="71" customFormat="true" ht="15" hidden="false" customHeight="true" outlineLevel="0" collapsed="false">
      <c r="A14" s="33" t="n">
        <v>6</v>
      </c>
      <c r="B14" s="113" t="n">
        <v>10</v>
      </c>
      <c r="C14" s="120"/>
      <c r="D14" s="36" t="s">
        <v>140</v>
      </c>
      <c r="E14" s="114" t="n">
        <v>2010</v>
      </c>
      <c r="F14" s="114" t="s">
        <v>63</v>
      </c>
      <c r="G14" s="185" t="n">
        <v>0.0183912037037037</v>
      </c>
      <c r="H14" s="116" t="n">
        <f aca="false">G14-$G$9</f>
        <v>0.00417824074074074</v>
      </c>
    </row>
    <row r="15" s="71" customFormat="true" ht="15" hidden="false" customHeight="true" outlineLevel="0" collapsed="false">
      <c r="A15" s="39" t="n">
        <v>7</v>
      </c>
      <c r="B15" s="118" t="n">
        <v>13</v>
      </c>
      <c r="C15" s="41"/>
      <c r="D15" s="35" t="s">
        <v>141</v>
      </c>
      <c r="E15" s="40" t="n">
        <v>2009</v>
      </c>
      <c r="F15" s="40" t="s">
        <v>13</v>
      </c>
      <c r="G15" s="183" t="n">
        <v>0.0200925925925926</v>
      </c>
      <c r="H15" s="116" t="n">
        <f aca="false">G15-$G$9</f>
        <v>0.00587962962962963</v>
      </c>
    </row>
    <row r="16" s="71" customFormat="true" ht="15" hidden="false" customHeight="true" outlineLevel="0" collapsed="false">
      <c r="A16" s="33" t="n">
        <v>8</v>
      </c>
      <c r="B16" s="113" t="n">
        <v>8</v>
      </c>
      <c r="C16" s="120"/>
      <c r="D16" s="36" t="s">
        <v>142</v>
      </c>
      <c r="E16" s="37" t="n">
        <v>2009</v>
      </c>
      <c r="F16" s="37" t="s">
        <v>107</v>
      </c>
      <c r="G16" s="185" t="s">
        <v>143</v>
      </c>
      <c r="H16" s="116"/>
    </row>
    <row r="17" s="71" customFormat="true" ht="15" hidden="false" customHeight="true" outlineLevel="0" collapsed="false">
      <c r="A17" s="33" t="n">
        <v>9</v>
      </c>
      <c r="B17" s="113" t="n">
        <v>9</v>
      </c>
      <c r="C17" s="120"/>
      <c r="D17" s="36" t="s">
        <v>144</v>
      </c>
      <c r="E17" s="37" t="n">
        <v>2011</v>
      </c>
      <c r="F17" s="37" t="s">
        <v>16</v>
      </c>
      <c r="G17" s="185" t="s">
        <v>143</v>
      </c>
      <c r="H17" s="116"/>
    </row>
    <row r="18" customFormat="false" ht="15" hidden="false" customHeight="true" outlineLevel="0" collapsed="false">
      <c r="A18" s="45" t="n">
        <v>10</v>
      </c>
      <c r="B18" s="121" t="n">
        <v>1</v>
      </c>
      <c r="C18" s="189"/>
      <c r="D18" s="123" t="s">
        <v>145</v>
      </c>
      <c r="E18" s="124" t="n">
        <v>2011</v>
      </c>
      <c r="F18" s="124"/>
      <c r="G18" s="186" t="s">
        <v>143</v>
      </c>
      <c r="H18" s="126"/>
    </row>
    <row r="19" s="87" customFormat="true" ht="15.6" hidden="false" customHeight="true" outlineLevel="0" collapsed="false">
      <c r="A19" s="142"/>
      <c r="B19" s="128"/>
      <c r="C19" s="71"/>
      <c r="D19" s="130"/>
      <c r="E19" s="131"/>
      <c r="F19" s="131"/>
      <c r="G19" s="160"/>
      <c r="H19" s="133"/>
    </row>
    <row r="20" customFormat="false" ht="15.6" hidden="false" customHeight="true" outlineLevel="0" collapsed="false">
      <c r="A20" s="127"/>
      <c r="B20" s="128"/>
      <c r="C20" s="32"/>
      <c r="D20" s="130"/>
      <c r="E20" s="131"/>
      <c r="F20" s="131"/>
      <c r="G20" s="160"/>
      <c r="H20" s="133"/>
    </row>
    <row r="21" s="71" customFormat="true" ht="15.6" hidden="false" customHeight="true" outlineLevel="0" collapsed="false">
      <c r="A21" s="142"/>
      <c r="B21" s="128"/>
      <c r="D21" s="130"/>
      <c r="E21" s="131"/>
      <c r="F21" s="131"/>
      <c r="G21" s="160"/>
      <c r="H21" s="133"/>
    </row>
    <row r="22" s="71" customFormat="true" ht="15.6" hidden="false" customHeight="true" outlineLevel="0" collapsed="false">
      <c r="A22" s="142"/>
      <c r="B22" s="103"/>
      <c r="C22" s="3"/>
      <c r="D22" s="3"/>
      <c r="E22" s="2"/>
      <c r="F22" s="3"/>
      <c r="G22" s="190"/>
      <c r="H22" s="133"/>
    </row>
    <row r="23" customFormat="false" ht="12.75" hidden="false" customHeight="true" outlineLevel="0" collapsed="false">
      <c r="A23" s="102"/>
      <c r="B23" s="103"/>
    </row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C2:H2"/>
    <mergeCell ref="C3:H3"/>
  </mergeCells>
  <conditionalFormatting sqref="A23:H39 G19:H20 A21:H21 A18:G39 A9:A17 G10:G17 A10:B17 D10:D17 H9:H22 A16:H17">
    <cfRule type="expression" priority="2" aboveAverage="0" equalAverage="0" bottom="0" percent="0" rank="0" text="" dxfId="6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49" t="s">
        <v>146</v>
      </c>
      <c r="B4" s="8"/>
      <c r="D4" s="9"/>
      <c r="E4" s="10"/>
      <c r="F4" s="9"/>
      <c r="G4" s="9"/>
      <c r="H4" s="11"/>
    </row>
    <row r="5" customFormat="false" ht="18.2" hidden="false" customHeight="true" outlineLevel="0" collapsed="false">
      <c r="A5" s="49" t="s">
        <v>147</v>
      </c>
      <c r="B5" s="12"/>
      <c r="D5" s="50" t="s">
        <v>132</v>
      </c>
      <c r="H5" s="13" t="n">
        <v>44093</v>
      </c>
    </row>
    <row r="6" customFormat="false" ht="6" hidden="false" customHeight="true" outlineLevel="0" collapsed="false"/>
    <row r="7" customFormat="false" ht="13.5" hidden="false" customHeight="true" outlineLevel="0" collapsed="false">
      <c r="A7" s="191" t="s">
        <v>5</v>
      </c>
      <c r="B7" s="192" t="s">
        <v>6</v>
      </c>
      <c r="C7" s="193"/>
      <c r="D7" s="193" t="s">
        <v>7</v>
      </c>
      <c r="E7" s="192" t="s">
        <v>8</v>
      </c>
      <c r="F7" s="193" t="s">
        <v>9</v>
      </c>
      <c r="G7" s="194" t="s">
        <v>10</v>
      </c>
      <c r="H7" s="195" t="s">
        <v>11</v>
      </c>
    </row>
    <row r="8" customFormat="false" ht="9.75" hidden="false" customHeight="true" outlineLevel="0" collapsed="false">
      <c r="A8" s="196"/>
      <c r="B8" s="197"/>
      <c r="C8" s="198"/>
      <c r="D8" s="198"/>
      <c r="E8" s="199"/>
      <c r="F8" s="200"/>
      <c r="G8" s="201"/>
      <c r="H8" s="202"/>
    </row>
    <row r="9" customFormat="false" ht="15" hidden="false" customHeight="true" outlineLevel="0" collapsed="false">
      <c r="A9" s="79" t="n">
        <v>1</v>
      </c>
      <c r="B9" s="80" t="n">
        <v>101</v>
      </c>
      <c r="C9" s="81"/>
      <c r="D9" s="82" t="s">
        <v>148</v>
      </c>
      <c r="E9" s="83" t="n">
        <v>2006</v>
      </c>
      <c r="F9" s="84" t="s">
        <v>149</v>
      </c>
      <c r="G9" s="203" t="n">
        <v>0.0137037037037037</v>
      </c>
      <c r="H9" s="78" t="n">
        <f aca="false">G9-$G$9</f>
        <v>0</v>
      </c>
    </row>
    <row r="10" customFormat="false" ht="15" hidden="false" customHeight="true" outlineLevel="0" collapsed="false">
      <c r="A10" s="91" t="n">
        <v>2</v>
      </c>
      <c r="B10" s="92" t="n">
        <v>102</v>
      </c>
      <c r="C10" s="93"/>
      <c r="D10" s="94" t="s">
        <v>150</v>
      </c>
      <c r="E10" s="95" t="n">
        <v>2008</v>
      </c>
      <c r="F10" s="92" t="s">
        <v>16</v>
      </c>
      <c r="G10" s="204" t="n">
        <v>0.0152546296296296</v>
      </c>
      <c r="H10" s="97" t="n">
        <f aca="false">G10-$G$9</f>
        <v>0.00155092592592593</v>
      </c>
    </row>
    <row r="11" customFormat="false" ht="15" hidden="false" customHeight="true" outlineLevel="0" collapsed="false">
      <c r="A11" s="142"/>
      <c r="B11" s="158"/>
      <c r="C11" s="159"/>
      <c r="D11" s="205"/>
      <c r="E11" s="206"/>
      <c r="F11" s="205"/>
      <c r="G11" s="140"/>
      <c r="H11" s="133"/>
    </row>
    <row r="12" customFormat="false" ht="15" hidden="false" customHeight="true" outlineLevel="0" collapsed="false">
      <c r="A12" s="127"/>
      <c r="B12" s="134"/>
      <c r="C12" s="32"/>
      <c r="D12" s="32"/>
      <c r="E12" s="101"/>
      <c r="F12" s="32"/>
      <c r="G12" s="135"/>
      <c r="H12" s="133"/>
    </row>
    <row r="13" customFormat="false" ht="15" hidden="false" customHeight="true" outlineLevel="0" collapsed="false">
      <c r="A13" s="102"/>
      <c r="B13" s="103"/>
      <c r="H13" s="207"/>
    </row>
    <row r="14" customFormat="false" ht="15" hidden="false" customHeight="true" outlineLevel="0" collapsed="false">
      <c r="A14" s="102"/>
      <c r="B14" s="103"/>
      <c r="H14" s="207"/>
    </row>
    <row r="15" customFormat="false" ht="15" hidden="false" customHeight="true" outlineLevel="0" collapsed="false">
      <c r="A15" s="102"/>
      <c r="B15" s="103"/>
      <c r="H15" s="207"/>
    </row>
    <row r="16" customFormat="false" ht="15" hidden="false" customHeight="true" outlineLevel="0" collapsed="false">
      <c r="A16" s="102"/>
      <c r="B16" s="103"/>
      <c r="H16" s="207"/>
    </row>
    <row r="17" customFormat="false" ht="15" hidden="false" customHeight="true" outlineLevel="0" collapsed="false">
      <c r="A17" s="102"/>
      <c r="B17" s="103"/>
      <c r="H17" s="207"/>
    </row>
    <row r="18" customFormat="false" ht="15" hidden="false" customHeight="true" outlineLevel="0" collapsed="false">
      <c r="A18" s="102"/>
      <c r="B18" s="103"/>
      <c r="H18" s="207"/>
    </row>
    <row r="19" customFormat="false" ht="15" hidden="false" customHeight="true" outlineLevel="0" collapsed="false">
      <c r="A19" s="102"/>
      <c r="B19" s="103"/>
      <c r="H19" s="207"/>
    </row>
    <row r="20" customFormat="false" ht="15" hidden="false" customHeight="true" outlineLevel="0" collapsed="false">
      <c r="A20" s="102"/>
      <c r="B20" s="103"/>
      <c r="H20" s="207"/>
    </row>
    <row r="21" customFormat="false" ht="15" hidden="false" customHeight="true" outlineLevel="0" collapsed="false">
      <c r="A21" s="102"/>
      <c r="B21" s="103"/>
      <c r="H21" s="207"/>
    </row>
    <row r="22" customFormat="false" ht="15" hidden="false" customHeight="true" outlineLevel="0" collapsed="false">
      <c r="A22" s="102"/>
      <c r="B22" s="103"/>
      <c r="H22" s="207"/>
    </row>
    <row r="23" customFormat="false" ht="15" hidden="false" customHeight="true" outlineLevel="0" collapsed="false">
      <c r="A23" s="102"/>
      <c r="B23" s="103"/>
      <c r="H23" s="207"/>
    </row>
    <row r="24" customFormat="false" ht="15" hidden="false" customHeight="true" outlineLevel="0" collapsed="false">
      <c r="A24" s="102"/>
      <c r="B24" s="103"/>
      <c r="H24" s="207"/>
    </row>
    <row r="25" customFormat="false" ht="15" hidden="false" customHeight="true" outlineLevel="0" collapsed="false">
      <c r="A25" s="102"/>
      <c r="B25" s="103"/>
      <c r="H25" s="207"/>
    </row>
    <row r="26" customFormat="false" ht="15" hidden="false" customHeight="true" outlineLevel="0" collapsed="false">
      <c r="A26" s="102"/>
      <c r="B26" s="103"/>
      <c r="H26" s="207"/>
    </row>
    <row r="27" customFormat="false" ht="15" hidden="false" customHeight="true" outlineLevel="0" collapsed="false">
      <c r="A27" s="102"/>
      <c r="B27" s="103"/>
      <c r="H27" s="207"/>
    </row>
    <row r="28" customFormat="false" ht="15" hidden="false" customHeight="true" outlineLevel="0" collapsed="false">
      <c r="A28" s="102"/>
      <c r="B28" s="103"/>
      <c r="H28" s="207"/>
    </row>
    <row r="29" customFormat="false" ht="15" hidden="false" customHeight="true" outlineLevel="0" collapsed="false">
      <c r="H29" s="207"/>
    </row>
    <row r="30" customFormat="false" ht="15" hidden="false" customHeight="true" outlineLevel="0" collapsed="false">
      <c r="H30" s="207"/>
    </row>
    <row r="31" customFormat="false" ht="15" hidden="false" customHeight="true" outlineLevel="0" collapsed="false">
      <c r="H31" s="207"/>
    </row>
    <row r="32" customFormat="false" ht="15" hidden="false" customHeight="true" outlineLevel="0" collapsed="false">
      <c r="H32" s="207"/>
    </row>
    <row r="33" customFormat="false" ht="15" hidden="false" customHeight="true" outlineLevel="0" collapsed="false">
      <c r="H33" s="207"/>
    </row>
    <row r="34" customFormat="false" ht="15" hidden="false" customHeight="true" outlineLevel="0" collapsed="false">
      <c r="H34" s="207"/>
    </row>
    <row r="35" customFormat="false" ht="15" hidden="false" customHeight="true" outlineLevel="0" collapsed="false">
      <c r="H35" s="207"/>
    </row>
    <row r="36" customFormat="false" ht="15" hidden="false" customHeight="true" outlineLevel="0" collapsed="false">
      <c r="H36" s="207"/>
    </row>
    <row r="37" customFormat="false" ht="15" hidden="false" customHeight="true" outlineLevel="0" collapsed="false">
      <c r="H37" s="207"/>
    </row>
    <row r="38" customFormat="false" ht="15" hidden="false" customHeight="true" outlineLevel="0" collapsed="false">
      <c r="H38" s="20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2">
    <mergeCell ref="C2:H2"/>
    <mergeCell ref="C3:H3"/>
  </mergeCells>
  <conditionalFormatting sqref="A13:H44 A10:G44 G9:H9 A9:C9 H10:H12">
    <cfRule type="expression" priority="2" aboveAverage="0" equalAverage="0" bottom="0" percent="0" rank="0" text="" dxfId="7">
      <formula>NA()</formula>
    </cfRule>
  </conditionalFormatting>
  <conditionalFormatting sqref="H9">
    <cfRule type="expression" priority="3" aboveAverage="0" equalAverage="0" bottom="0" percent="0" rank="0" text="" dxfId="8">
      <formula>NA()</formula>
    </cfRule>
  </conditionalFormatting>
  <conditionalFormatting sqref="H10">
    <cfRule type="expression" priority="4" aboveAverage="0" equalAverage="0" bottom="0" percent="0" rank="0" text="" dxfId="9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49" t="s">
        <v>151</v>
      </c>
      <c r="B4" s="8"/>
      <c r="D4" s="9"/>
      <c r="E4" s="10"/>
      <c r="F4" s="9"/>
      <c r="G4" s="9"/>
      <c r="H4" s="11"/>
    </row>
    <row r="5" customFormat="false" ht="18.2" hidden="false" customHeight="true" outlineLevel="0" collapsed="false">
      <c r="A5" s="49" t="s">
        <v>152</v>
      </c>
      <c r="B5" s="12"/>
      <c r="D5" s="50" t="s">
        <v>153</v>
      </c>
      <c r="H5" s="13" t="n">
        <v>44093</v>
      </c>
    </row>
    <row r="6" customFormat="false" ht="6" hidden="false" customHeight="true" outlineLevel="0" collapsed="false"/>
    <row r="7" customFormat="false" ht="13.5" hidden="false" customHeight="true" outlineLevel="0" collapsed="false">
      <c r="A7" s="145" t="s">
        <v>5</v>
      </c>
      <c r="B7" s="145" t="s">
        <v>6</v>
      </c>
      <c r="C7" s="146"/>
      <c r="D7" s="146" t="s">
        <v>7</v>
      </c>
      <c r="E7" s="145" t="s">
        <v>8</v>
      </c>
      <c r="F7" s="146" t="s">
        <v>9</v>
      </c>
      <c r="G7" s="147" t="s">
        <v>10</v>
      </c>
      <c r="H7" s="147" t="s">
        <v>11</v>
      </c>
    </row>
    <row r="8" customFormat="false" ht="9.75" hidden="false" customHeight="true" outlineLevel="0" collapsed="false">
      <c r="A8" s="148"/>
      <c r="B8" s="149"/>
      <c r="C8" s="150"/>
      <c r="D8" s="150"/>
      <c r="E8" s="151"/>
      <c r="F8" s="152"/>
      <c r="G8" s="153"/>
      <c r="H8" s="154"/>
    </row>
    <row r="9" s="32" customFormat="true" ht="15" hidden="false" customHeight="true" outlineLevel="0" collapsed="false">
      <c r="A9" s="127"/>
      <c r="B9" s="128"/>
      <c r="D9" s="208"/>
      <c r="E9" s="131"/>
      <c r="F9" s="131"/>
      <c r="G9" s="209"/>
      <c r="H9" s="133"/>
    </row>
    <row r="10" s="32" customFormat="true" ht="15" hidden="false" customHeight="true" outlineLevel="0" collapsed="false">
      <c r="A10" s="142"/>
      <c r="B10" s="128"/>
      <c r="D10" s="208"/>
      <c r="E10" s="131"/>
      <c r="F10" s="131"/>
      <c r="G10" s="140"/>
      <c r="H10" s="133"/>
    </row>
    <row r="11" customFormat="false" ht="15" hidden="false" customHeight="true" outlineLevel="0" collapsed="false">
      <c r="A11" s="142"/>
      <c r="B11" s="158"/>
      <c r="C11" s="159"/>
      <c r="D11" s="137"/>
      <c r="E11" s="187"/>
      <c r="F11" s="137"/>
      <c r="G11" s="140"/>
      <c r="H11" s="133"/>
    </row>
    <row r="12" s="32" customFormat="true" ht="15" hidden="false" customHeight="true" outlineLevel="0" collapsed="false">
      <c r="A12" s="142"/>
      <c r="B12" s="158"/>
      <c r="C12" s="159"/>
      <c r="D12" s="137"/>
      <c r="E12" s="187"/>
      <c r="F12" s="137"/>
      <c r="G12" s="140"/>
      <c r="H12" s="133"/>
    </row>
    <row r="13" s="32" customFormat="true" ht="15" hidden="false" customHeight="true" outlineLevel="0" collapsed="false">
      <c r="A13" s="142"/>
      <c r="B13" s="158"/>
      <c r="C13" s="159"/>
      <c r="D13" s="137"/>
      <c r="E13" s="187"/>
      <c r="F13" s="137"/>
      <c r="G13" s="140"/>
      <c r="H13" s="133"/>
    </row>
    <row r="14" s="32" customFormat="true" ht="15" hidden="false" customHeight="true" outlineLevel="0" collapsed="false">
      <c r="A14" s="142"/>
      <c r="B14" s="158"/>
      <c r="C14" s="159"/>
      <c r="D14" s="137"/>
      <c r="E14" s="187"/>
      <c r="F14" s="137"/>
      <c r="G14" s="140"/>
      <c r="H14" s="133"/>
    </row>
    <row r="15" s="32" customFormat="true" ht="15" hidden="false" customHeight="true" outlineLevel="0" collapsed="false">
      <c r="A15" s="142"/>
      <c r="B15" s="158"/>
      <c r="C15" s="159"/>
      <c r="D15" s="137"/>
      <c r="E15" s="187"/>
      <c r="F15" s="137"/>
      <c r="G15" s="140"/>
      <c r="H15" s="133"/>
    </row>
    <row r="16" customFormat="false" ht="15" hidden="false" customHeight="true" outlineLevel="0" collapsed="false">
      <c r="A16" s="127"/>
      <c r="B16" s="134"/>
      <c r="C16" s="32"/>
      <c r="D16" s="32"/>
      <c r="E16" s="101"/>
      <c r="F16" s="32"/>
      <c r="G16" s="135"/>
      <c r="H16" s="133"/>
    </row>
    <row r="17" customFormat="false" ht="15" hidden="false" customHeight="true" outlineLevel="0" collapsed="false">
      <c r="A17" s="127"/>
      <c r="B17" s="134"/>
      <c r="C17" s="32"/>
      <c r="D17" s="32"/>
      <c r="E17" s="101"/>
      <c r="F17" s="32"/>
      <c r="G17" s="135"/>
      <c r="H17" s="133"/>
    </row>
    <row r="18" customFormat="false" ht="15" hidden="false" customHeight="true" outlineLevel="0" collapsed="false">
      <c r="A18" s="127"/>
      <c r="B18" s="134"/>
      <c r="C18" s="32"/>
      <c r="D18" s="32"/>
      <c r="E18" s="101"/>
      <c r="F18" s="32"/>
      <c r="G18" s="210"/>
      <c r="H18" s="133"/>
    </row>
    <row r="19" customFormat="false" ht="15" hidden="false" customHeight="true" outlineLevel="0" collapsed="false">
      <c r="A19" s="102"/>
      <c r="B19" s="103"/>
    </row>
    <row r="20" customFormat="false" ht="15" hidden="false" customHeight="true" outlineLevel="0" collapsed="false">
      <c r="A20" s="102"/>
      <c r="B20" s="103"/>
    </row>
    <row r="21" customFormat="false" ht="15" hidden="false" customHeight="true" outlineLevel="0" collapsed="false">
      <c r="A21" s="102"/>
      <c r="B21" s="103"/>
    </row>
    <row r="22" customFormat="false" ht="15" hidden="false" customHeight="true" outlineLevel="0" collapsed="false">
      <c r="A22" s="102"/>
      <c r="B22" s="103"/>
    </row>
    <row r="23" customFormat="false" ht="15" hidden="false" customHeight="true" outlineLevel="0" collapsed="false">
      <c r="A23" s="102"/>
      <c r="B23" s="103"/>
    </row>
    <row r="24" customFormat="false" ht="15" hidden="false" customHeight="true" outlineLevel="0" collapsed="false">
      <c r="A24" s="102"/>
      <c r="B24" s="103"/>
    </row>
    <row r="25" customFormat="false" ht="15" hidden="false" customHeight="true" outlineLevel="0" collapsed="false">
      <c r="A25" s="102"/>
      <c r="B25" s="103"/>
    </row>
    <row r="26" customFormat="false" ht="15" hidden="false" customHeight="true" outlineLevel="0" collapsed="false">
      <c r="A26" s="102"/>
      <c r="B26" s="103"/>
    </row>
    <row r="27" customFormat="false" ht="15" hidden="false" customHeight="true" outlineLevel="0" collapsed="false">
      <c r="A27" s="102"/>
      <c r="B27" s="103"/>
    </row>
    <row r="28" customFormat="false" ht="15" hidden="false" customHeight="true" outlineLevel="0" collapsed="false">
      <c r="A28" s="102"/>
      <c r="B28" s="103"/>
    </row>
    <row r="29" customFormat="false" ht="15" hidden="false" customHeight="true" outlineLevel="0" collapsed="false">
      <c r="A29" s="10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C2:H2"/>
    <mergeCell ref="C3:H3"/>
  </mergeCells>
  <conditionalFormatting sqref="A19:H42 A9:B14 C11:C14 D9:D10 H9:H18 A15:G42 G10:G14">
    <cfRule type="expression" priority="2" aboveAverage="0" equalAverage="0" bottom="0" percent="0" rank="0" text="" dxfId="10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0-09-19T14:57:22Z</cp:lastPrinted>
  <dcterms:modified xsi:type="dcterms:W3CDTF">2020-09-21T07:58:09Z</dcterms:modified>
  <cp:revision>0</cp:revision>
  <dc:subject/>
  <dc:title/>
</cp:coreProperties>
</file>